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大赛项目清单" sheetId="1" state="visible" r:id="rId2"/>
    <sheet name="Sheet1" sheetId="2" state="visible" r:id="rId3"/>
    <sheet name="Sheet2" sheetId="3" state="visible" r:id="rId4"/>
  </sheets>
  <definedNames>
    <definedName function="false" hidden="false" localSheetId="0" name="_xlnm.Print_Titles" vbProcedure="false">创新大赛项目清单!$1:$1</definedName>
    <definedName function="false" hidden="true" localSheetId="0" name="_xlnm._FilterDatabase" vbProcedure="false">创新大赛项目清单!$A$1:$H$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806">
  <si>
    <t xml:space="preserve">学科编号</t>
  </si>
  <si>
    <t xml:space="preserve">作品名称</t>
  </si>
  <si>
    <t xml:space="preserve">学科</t>
  </si>
  <si>
    <t xml:space="preserve">作者</t>
  </si>
  <si>
    <t xml:space="preserve">性别</t>
  </si>
  <si>
    <t xml:space="preserve">所在学校</t>
  </si>
  <si>
    <t xml:space="preserve">学段</t>
  </si>
  <si>
    <t xml:space="preserve">辅导老师</t>
  </si>
  <si>
    <t xml:space="preserve">ES06</t>
  </si>
  <si>
    <r>
      <rPr>
        <sz val="11"/>
        <rFont val="Noto Sans"/>
        <family val="2"/>
      </rPr>
      <t xml:space="preserve">闽台学生同观测共护蓝色国土 </t>
    </r>
    <r>
      <rPr>
        <sz val="11"/>
        <rFont val="宋体"/>
        <family val="0"/>
        <charset val="134"/>
      </rPr>
      <t xml:space="preserve">STEAM</t>
    </r>
    <r>
      <rPr>
        <sz val="11"/>
        <rFont val="Noto Sans"/>
        <family val="2"/>
      </rPr>
      <t xml:space="preserve">潮间带地方课程初探索</t>
    </r>
  </si>
  <si>
    <t xml:space="preserve">地球环境与宇宙科学</t>
  </si>
  <si>
    <t xml:space="preserve">柴华、汪屹阳、林煜程</t>
  </si>
  <si>
    <t xml:space="preserve">男、男、男</t>
  </si>
  <si>
    <t xml:space="preserve">厦门实验小学</t>
  </si>
  <si>
    <t xml:space="preserve">小学</t>
  </si>
  <si>
    <t xml:space="preserve">黄之璇</t>
  </si>
  <si>
    <t xml:space="preserve">ZO01</t>
  </si>
  <si>
    <t xml:space="preserve">基于“避难所”设计的小鼠避害学习行为探究</t>
  </si>
  <si>
    <t xml:space="preserve">动物学</t>
  </si>
  <si>
    <t xml:space="preserve">王博兴</t>
  </si>
  <si>
    <t xml:space="preserve">男</t>
  </si>
  <si>
    <t xml:space="preserve">厦门市集美区乐安中学</t>
  </si>
  <si>
    <t xml:space="preserve">初中</t>
  </si>
  <si>
    <t xml:space="preserve">叶培毅、黄灵玥</t>
  </si>
  <si>
    <t xml:space="preserve">ZO02</t>
  </si>
  <si>
    <t xml:space="preserve">重要害虫“花蓟马”引诱剂及其缓释微胶囊的研制与应用</t>
  </si>
  <si>
    <t xml:space="preserve">魏椿翼</t>
  </si>
  <si>
    <t xml:space="preserve">福建师范大学附属中学</t>
  </si>
  <si>
    <t xml:space="preserve">高中</t>
  </si>
  <si>
    <t xml:space="preserve">丁于、蔡宣步</t>
  </si>
  <si>
    <t xml:space="preserve">ZO04</t>
  </si>
  <si>
    <t xml:space="preserve">利用斑马鱼模型研究纳米氧化铁的毒性与机理</t>
  </si>
  <si>
    <t xml:space="preserve">周若雅</t>
  </si>
  <si>
    <t xml:space="preserve">女</t>
  </si>
  <si>
    <t xml:space="preserve">厦门第六中学</t>
  </si>
  <si>
    <t xml:space="preserve">刘春雷、陈宙峰、林芷晴</t>
  </si>
  <si>
    <t xml:space="preserve">EN01</t>
  </si>
  <si>
    <t xml:space="preserve">基于信息融合的智能消防小车</t>
  </si>
  <si>
    <t xml:space="preserve">工程学</t>
  </si>
  <si>
    <t xml:space="preserve">张祥萱</t>
  </si>
  <si>
    <t xml:space="preserve">厦门大学附属科技中学</t>
  </si>
  <si>
    <t xml:space="preserve">隋欣、孙海信</t>
  </si>
  <si>
    <t xml:space="preserve">EN04</t>
  </si>
  <si>
    <r>
      <rPr>
        <sz val="11"/>
        <rFont val="Noto Sans"/>
        <family val="2"/>
      </rPr>
      <t xml:space="preserve">住宅区内菜鸟驿站</t>
    </r>
    <r>
      <rPr>
        <sz val="11"/>
        <rFont val="宋体"/>
        <family val="0"/>
        <charset val="134"/>
      </rPr>
      <t xml:space="preserve">P2P</t>
    </r>
    <r>
      <rPr>
        <sz val="11"/>
        <rFont val="Noto Sans"/>
        <family val="2"/>
      </rPr>
      <t xml:space="preserve">包裹配送机器人</t>
    </r>
    <r>
      <rPr>
        <sz val="11"/>
        <rFont val="宋体"/>
        <family val="0"/>
        <charset val="134"/>
      </rPr>
      <t xml:space="preserve">-</t>
    </r>
    <r>
      <rPr>
        <sz val="11"/>
        <rFont val="Noto Sans"/>
        <family val="2"/>
      </rPr>
      <t xml:space="preserve">智能小车</t>
    </r>
  </si>
  <si>
    <t xml:space="preserve">赵彦晰</t>
  </si>
  <si>
    <t xml:space="preserve">福州时代中学</t>
  </si>
  <si>
    <t xml:space="preserve">黄新颖、陈灵芝</t>
  </si>
  <si>
    <t xml:space="preserve">EN07</t>
  </si>
  <si>
    <t xml:space="preserve">一种随机转盘式密码锁</t>
  </si>
  <si>
    <t xml:space="preserve">谢晨生</t>
  </si>
  <si>
    <t xml:space="preserve">刘千方、庄梅珍、周倩</t>
  </si>
  <si>
    <t xml:space="preserve">EN08</t>
  </si>
  <si>
    <t xml:space="preserve">环保实用课桌</t>
  </si>
  <si>
    <t xml:space="preserve">吴嘉琪</t>
  </si>
  <si>
    <t xml:space="preserve">长汀县第二中学</t>
  </si>
  <si>
    <t xml:space="preserve">王小冬</t>
  </si>
  <si>
    <t xml:space="preserve">EN10</t>
  </si>
  <si>
    <t xml:space="preserve">一种家用自动汤油分离器</t>
  </si>
  <si>
    <t xml:space="preserve">黄鋆昊</t>
  </si>
  <si>
    <t xml:space="preserve">莆田擢英中学</t>
  </si>
  <si>
    <t xml:space="preserve">陈娟娟、阮志锋、额布勒图</t>
  </si>
  <si>
    <t xml:space="preserve">EN14</t>
  </si>
  <si>
    <t xml:space="preserve">内河垃圾自动清理机器人</t>
  </si>
  <si>
    <t xml:space="preserve">刘俊辉</t>
  </si>
  <si>
    <t xml:space="preserve">福州第四中学桔园洲中学</t>
  </si>
  <si>
    <t xml:space="preserve">林翔、徐建策、朱琦</t>
  </si>
  <si>
    <t xml:space="preserve">EN15</t>
  </si>
  <si>
    <t xml:space="preserve">曲直两用担架</t>
  </si>
  <si>
    <t xml:space="preserve">杨欣蓓</t>
  </si>
  <si>
    <t xml:space="preserve">厦门第一中学</t>
  </si>
  <si>
    <t xml:space="preserve">黄建通</t>
  </si>
  <si>
    <t xml:space="preserve">EN17</t>
  </si>
  <si>
    <t xml:space="preserve">基于物联网监测的多功能智能河面拦污装置研究</t>
  </si>
  <si>
    <t xml:space="preserve">陈韵涵</t>
  </si>
  <si>
    <t xml:space="preserve">黄新颖、吴瑕</t>
  </si>
  <si>
    <t xml:space="preserve">EN18</t>
  </si>
  <si>
    <t xml:space="preserve">资源友好型光诱折叠蟹笼</t>
  </si>
  <si>
    <t xml:space="preserve">蔡文渠</t>
  </si>
  <si>
    <t xml:space="preserve">马晓佩</t>
  </si>
  <si>
    <t xml:space="preserve">EN20</t>
  </si>
  <si>
    <r>
      <rPr>
        <sz val="11"/>
        <color rgb="FF000000"/>
        <rFont val="宋体"/>
        <family val="0"/>
        <charset val="134"/>
      </rPr>
      <t xml:space="preserve">90°</t>
    </r>
    <r>
      <rPr>
        <sz val="11"/>
        <color rgb="FF000000"/>
        <rFont val="Noto Sans"/>
        <family val="2"/>
      </rPr>
      <t xml:space="preserve">形变头螺栓</t>
    </r>
  </si>
  <si>
    <t xml:space="preserve">郭睿琦</t>
  </si>
  <si>
    <t xml:space="preserve">龙岩初级中学</t>
  </si>
  <si>
    <t xml:space="preserve">吴棒</t>
  </si>
  <si>
    <t xml:space="preserve">EN22</t>
  </si>
  <si>
    <t xml:space="preserve">可自动进行垃圾分类与消毒处理的垃圾桶</t>
  </si>
  <si>
    <t xml:space="preserve">蔡睿</t>
  </si>
  <si>
    <t xml:space="preserve">晋江市季延初级中学</t>
  </si>
  <si>
    <t xml:space="preserve">贺乐平、钟秦</t>
  </si>
  <si>
    <t xml:space="preserve">EN23</t>
  </si>
  <si>
    <t xml:space="preserve">一种由多路供电适合室外使用的冷藏箱</t>
  </si>
  <si>
    <t xml:space="preserve">蔡文远</t>
  </si>
  <si>
    <t xml:space="preserve">林硕、林翔、杨洁</t>
  </si>
  <si>
    <t xml:space="preserve">EN24</t>
  </si>
  <si>
    <t xml:space="preserve">蝶蝶高升——高效设施在提升文心兰品质中的应用</t>
  </si>
  <si>
    <t xml:space="preserve">郑韩琪、陈娜、陈涛</t>
  </si>
  <si>
    <t xml:space="preserve">女、女、男</t>
  </si>
  <si>
    <t xml:space="preserve">福建师范大学附属福清德旺中学</t>
  </si>
  <si>
    <t xml:space="preserve">吴通松</t>
  </si>
  <si>
    <t xml:space="preserve">EN30</t>
  </si>
  <si>
    <t xml:space="preserve">通信铁塔安全可靠性在线监测系统的研制</t>
  </si>
  <si>
    <t xml:space="preserve">陈诺</t>
  </si>
  <si>
    <t xml:space="preserve">福州格致中学</t>
  </si>
  <si>
    <t xml:space="preserve">林枝钦、吴曙霞</t>
  </si>
  <si>
    <t xml:space="preserve">EN33</t>
  </si>
  <si>
    <r>
      <rPr>
        <sz val="11"/>
        <color rgb="FF000000"/>
        <rFont val="Noto Sans"/>
        <family val="2"/>
      </rPr>
      <t xml:space="preserve">一种大量掺灰的</t>
    </r>
    <r>
      <rPr>
        <sz val="11"/>
        <color rgb="FF000000"/>
        <rFont val="宋体"/>
        <family val="0"/>
        <charset val="134"/>
      </rPr>
      <t xml:space="preserve">PVA</t>
    </r>
    <r>
      <rPr>
        <sz val="11"/>
        <color rgb="FF000000"/>
        <rFont val="Noto Sans"/>
        <family val="2"/>
      </rPr>
      <t xml:space="preserve">纤维水泥在环保型护栏中的应用</t>
    </r>
  </si>
  <si>
    <t xml:space="preserve">林畅婕</t>
  </si>
  <si>
    <t xml:space="preserve">清流县第一中学</t>
  </si>
  <si>
    <t xml:space="preserve">林建苍</t>
  </si>
  <si>
    <t xml:space="preserve">EN34</t>
  </si>
  <si>
    <r>
      <rPr>
        <sz val="11"/>
        <color rgb="FF000000"/>
        <rFont val="Noto Sans"/>
        <family val="2"/>
      </rPr>
      <t xml:space="preserve">希沃触控教学一体机的</t>
    </r>
    <r>
      <rPr>
        <sz val="11"/>
        <color rgb="FF000000"/>
        <rFont val="宋体"/>
        <family val="0"/>
        <charset val="134"/>
      </rPr>
      <t xml:space="preserve">U</t>
    </r>
    <r>
      <rPr>
        <sz val="11"/>
        <color rgb="FF000000"/>
        <rFont val="Noto Sans"/>
        <family val="2"/>
      </rPr>
      <t xml:space="preserve">盘集成保护装置</t>
    </r>
  </si>
  <si>
    <t xml:space="preserve">张宸炜</t>
  </si>
  <si>
    <t xml:space="preserve">永安市第一中学</t>
  </si>
  <si>
    <t xml:space="preserve">周小林、叶连飞、陈雪媛</t>
  </si>
  <si>
    <t xml:space="preserve">EN35</t>
  </si>
  <si>
    <t xml:space="preserve">空调冷凝水雾化机</t>
  </si>
  <si>
    <t xml:space="preserve">蔡哲宇</t>
  </si>
  <si>
    <t xml:space="preserve">莆田华侨中学</t>
  </si>
  <si>
    <t xml:space="preserve">张晓敏、郑晓琴、庄涵生</t>
  </si>
  <si>
    <t xml:space="preserve">EN36</t>
  </si>
  <si>
    <t xml:space="preserve">带回收系统的遥控电子烟花</t>
  </si>
  <si>
    <t xml:space="preserve">查聿津</t>
  </si>
  <si>
    <t xml:space="preserve">陈宙锋、陈琦、甘雅娟</t>
  </si>
  <si>
    <t xml:space="preserve">EN40</t>
  </si>
  <si>
    <t xml:space="preserve">一种头语智能自行车头盔</t>
  </si>
  <si>
    <t xml:space="preserve">胡子阳</t>
  </si>
  <si>
    <t xml:space="preserve">周倩、刘千方、李世荣</t>
  </si>
  <si>
    <t xml:space="preserve">EN46</t>
  </si>
  <si>
    <t xml:space="preserve">环保型精密延时元件研究开发</t>
  </si>
  <si>
    <t xml:space="preserve">吴德华</t>
  </si>
  <si>
    <t xml:space="preserve">福州第八中学</t>
  </si>
  <si>
    <t xml:space="preserve">章盛智、吴波、黄鸿兴</t>
  </si>
  <si>
    <t xml:space="preserve">EN47</t>
  </si>
  <si>
    <t xml:space="preserve">便携式智能户表关系核查装置</t>
  </si>
  <si>
    <t xml:space="preserve">陈沁宜</t>
  </si>
  <si>
    <t xml:space="preserve">南平第一中学</t>
  </si>
  <si>
    <t xml:space="preserve">包文涛、欧 捷、真义勇</t>
  </si>
  <si>
    <t xml:space="preserve">EN51</t>
  </si>
  <si>
    <t xml:space="preserve">基于直线、旋转运动的机构学转换原理分析及玩具自主设计</t>
  </si>
  <si>
    <t xml:space="preserve">应诺彤</t>
  </si>
  <si>
    <t xml:space="preserve">包文涛</t>
  </si>
  <si>
    <t xml:space="preserve">EN52</t>
  </si>
  <si>
    <t xml:space="preserve">智能共享便携式点滴支架</t>
  </si>
  <si>
    <t xml:space="preserve">薛博瀚</t>
  </si>
  <si>
    <t xml:space="preserve">福安市第一中学</t>
  </si>
  <si>
    <t xml:space="preserve">陈强、陈妙忠、吕少永</t>
  </si>
  <si>
    <t xml:space="preserve">EN53</t>
  </si>
  <si>
    <t xml:space="preserve">新型智能到港行李运送系统设计</t>
  </si>
  <si>
    <t xml:space="preserve">詹喆</t>
  </si>
  <si>
    <t xml:space="preserve">周宁县第一中学</t>
  </si>
  <si>
    <t xml:space="preserve">张烨星、林容斌</t>
  </si>
  <si>
    <t xml:space="preserve">EN54</t>
  </si>
  <si>
    <t xml:space="preserve">带报警装置的防滑垫</t>
  </si>
  <si>
    <t xml:space="preserve">刘浩然</t>
  </si>
  <si>
    <t xml:space="preserve">厦门市杏南中学</t>
  </si>
  <si>
    <t xml:space="preserve">杨金水、陈洋、吴剑辉</t>
  </si>
  <si>
    <t xml:space="preserve">EN55</t>
  </si>
  <si>
    <t xml:space="preserve">基于柔性皮肤电子的脑电信号控制智能小车微系统的构建</t>
  </si>
  <si>
    <t xml:space="preserve">魏臻瑶</t>
  </si>
  <si>
    <t xml:space="preserve">莆田第二中学</t>
  </si>
  <si>
    <t xml:space="preserve">林赛金、陈剑峰、王丽香</t>
  </si>
  <si>
    <t xml:space="preserve">EN58</t>
  </si>
  <si>
    <t xml:space="preserve">直流电与太阳能蓄电交替供给的交通灯</t>
  </si>
  <si>
    <t xml:space="preserve">叶延超、戴子云</t>
  </si>
  <si>
    <t xml:space="preserve">男、女</t>
  </si>
  <si>
    <t xml:space="preserve">漳州外国语学校</t>
  </si>
  <si>
    <t xml:space="preserve">简明进</t>
  </si>
  <si>
    <t xml:space="preserve">EN63</t>
  </si>
  <si>
    <t xml:space="preserve">带升降平台的履带式果蔬采运电动小车</t>
  </si>
  <si>
    <t xml:space="preserve">周汝文</t>
  </si>
  <si>
    <t xml:space="preserve">EN64</t>
  </si>
  <si>
    <t xml:space="preserve">劈叉智能训练测评系统</t>
  </si>
  <si>
    <t xml:space="preserve">叶心凌</t>
  </si>
  <si>
    <t xml:space="preserve">同安第一中学</t>
  </si>
  <si>
    <t xml:space="preserve">王博、蔡志典、卢雅芹</t>
  </si>
  <si>
    <t xml:space="preserve">EN65</t>
  </si>
  <si>
    <t xml:space="preserve">可精确定位自动采摘的蔬菜售卖机</t>
  </si>
  <si>
    <t xml:space="preserve">颜乾</t>
  </si>
  <si>
    <t xml:space="preserve">宋目标、庄水管、卢雅芹</t>
  </si>
  <si>
    <t xml:space="preserve">EN66</t>
  </si>
  <si>
    <t xml:space="preserve">一种节能智能切削液废液处理装置</t>
  </si>
  <si>
    <t xml:space="preserve">吴明铭</t>
  </si>
  <si>
    <t xml:space="preserve">厦门外国语学校石狮分校</t>
  </si>
  <si>
    <t xml:space="preserve">孙妍、张训正、黄婉玲</t>
  </si>
  <si>
    <t xml:space="preserve">EN68</t>
  </si>
  <si>
    <t xml:space="preserve">基于云平台和电力载波组网的新型智能家居系统</t>
  </si>
  <si>
    <t xml:space="preserve">郑润哲</t>
  </si>
  <si>
    <t xml:space="preserve">王君黛</t>
  </si>
  <si>
    <t xml:space="preserve">EN69</t>
  </si>
  <si>
    <t xml:space="preserve">基于黏菌生物节能高效特性的自动路径工程规划设备</t>
  </si>
  <si>
    <t xml:space="preserve">黄一嵘</t>
  </si>
  <si>
    <t xml:space="preserve">泉州市第七中学</t>
  </si>
  <si>
    <t xml:space="preserve">陈思鑫、杨利、梁良飞</t>
  </si>
  <si>
    <t xml:space="preserve">EN70</t>
  </si>
  <si>
    <t xml:space="preserve">碳纤维复合材料飞机蒙皮的“笔式”涡流探伤仪</t>
  </si>
  <si>
    <t xml:space="preserve">吴峰源</t>
  </si>
  <si>
    <t xml:space="preserve">EN72</t>
  </si>
  <si>
    <t xml:space="preserve">应急救援中非能动自密封微压控制器的设计及应用</t>
  </si>
  <si>
    <t xml:space="preserve">李爽</t>
  </si>
  <si>
    <t xml:space="preserve">福鼎市第六中学</t>
  </si>
  <si>
    <t xml:space="preserve">朱卫励、郑行军、王华</t>
  </si>
  <si>
    <t xml:space="preserve">EN74</t>
  </si>
  <si>
    <t xml:space="preserve">水陆两用移动集合式飞行器跑道</t>
  </si>
  <si>
    <t xml:space="preserve">林心兰</t>
  </si>
  <si>
    <t xml:space="preserve">莆田第一中学</t>
  </si>
  <si>
    <t xml:space="preserve">吴文龙、陈金海</t>
  </si>
  <si>
    <t xml:space="preserve">EN75</t>
  </si>
  <si>
    <t xml:space="preserve">“雪花柳条”自动分拣排列“仿生机械手” 生产线的研究</t>
  </si>
  <si>
    <t xml:space="preserve">陈泽宇</t>
  </si>
  <si>
    <t xml:space="preserve">泉州第一中学</t>
  </si>
  <si>
    <t xml:space="preserve">黄建蓉</t>
  </si>
  <si>
    <t xml:space="preserve">EN76</t>
  </si>
  <si>
    <r>
      <rPr>
        <sz val="11"/>
        <color rgb="FF000000"/>
        <rFont val="Noto Sans"/>
        <family val="2"/>
      </rPr>
      <t xml:space="preserve">一种双电机单摆尾欠驱动仿生蜻蜓（</t>
    </r>
    <r>
      <rPr>
        <sz val="11"/>
        <color rgb="FF000000"/>
        <rFont val="宋体"/>
        <family val="0"/>
        <charset val="134"/>
      </rPr>
      <t xml:space="preserve">Dragonfly</t>
    </r>
    <r>
      <rPr>
        <sz val="11"/>
        <color rgb="FF000000"/>
        <rFont val="Noto Sans"/>
        <family val="2"/>
      </rPr>
      <t xml:space="preserve">）研究</t>
    </r>
  </si>
  <si>
    <t xml:space="preserve">出家铭</t>
  </si>
  <si>
    <t xml:space="preserve">陈光荣、黄建蓉</t>
  </si>
  <si>
    <t xml:space="preserve">EN77</t>
  </si>
  <si>
    <r>
      <rPr>
        <sz val="11"/>
        <color rgb="FF000000"/>
        <rFont val="Noto Sans"/>
        <family val="2"/>
      </rPr>
      <t xml:space="preserve">一种基于</t>
    </r>
    <r>
      <rPr>
        <sz val="11"/>
        <color rgb="FF000000"/>
        <rFont val="宋体"/>
        <family val="0"/>
        <charset val="134"/>
      </rPr>
      <t xml:space="preserve">LoRa</t>
    </r>
    <r>
      <rPr>
        <sz val="11"/>
        <color rgb="FF000000"/>
        <rFont val="Noto Sans"/>
        <family val="2"/>
      </rPr>
      <t xml:space="preserve">的智能厨余分类垃圾桶</t>
    </r>
  </si>
  <si>
    <t xml:space="preserve">苏恒斌</t>
  </si>
  <si>
    <t xml:space="preserve">南安第一中学</t>
  </si>
  <si>
    <t xml:space="preserve">黄马连、陈明智、卓美源</t>
  </si>
  <si>
    <t xml:space="preserve">SO01</t>
  </si>
  <si>
    <t xml:space="preserve">挖掘“宝珠”历史文化，创建“宝珠”特色旅游——大宝珠山旅游资源的开发</t>
  </si>
  <si>
    <t xml:space="preserve">行为与社会科学</t>
  </si>
  <si>
    <t xml:space="preserve">邹赫</t>
  </si>
  <si>
    <t xml:space="preserve">南平剑津中学</t>
  </si>
  <si>
    <t xml:space="preserve">陈小燕、陈雯雯、王国全</t>
  </si>
  <si>
    <t xml:space="preserve">SO03</t>
  </si>
  <si>
    <r>
      <rPr>
        <sz val="11"/>
        <rFont val="Noto Sans"/>
        <family val="2"/>
      </rPr>
      <t xml:space="preserve">“青春期”撞上“更年期”</t>
    </r>
    <r>
      <rPr>
        <sz val="11"/>
        <rFont val="宋体"/>
        <family val="0"/>
        <charset val="134"/>
      </rPr>
      <t xml:space="preserve">--</t>
    </r>
    <r>
      <rPr>
        <sz val="11"/>
        <rFont val="Noto Sans"/>
        <family val="2"/>
      </rPr>
      <t xml:space="preserve">初中生与父母冲突状况及相处之道的调查研究</t>
    </r>
  </si>
  <si>
    <t xml:space="preserve">林徵羽、林子、蔡湑多</t>
  </si>
  <si>
    <t xml:space="preserve">女、男、女</t>
  </si>
  <si>
    <t xml:space="preserve">伊岚、刘莉、陈雯雯</t>
  </si>
  <si>
    <t xml:space="preserve">SO04</t>
  </si>
  <si>
    <t xml:space="preserve">身心障碍儿童照护者“喘息服务”的需求与支持研究——以厦门为例</t>
  </si>
  <si>
    <t xml:space="preserve">周泠飞</t>
  </si>
  <si>
    <t xml:space="preserve">厦门市槟榔中学</t>
  </si>
  <si>
    <t xml:space="preserve">陈锋、罗柳青</t>
  </si>
  <si>
    <t xml:space="preserve">SO05</t>
  </si>
  <si>
    <t xml:space="preserve">海丝文化视觉下的泉州中山路骑楼使用保护现状调查研究</t>
  </si>
  <si>
    <t xml:space="preserve">卓孟毅</t>
  </si>
  <si>
    <t xml:space="preserve">泉州第五中学</t>
  </si>
  <si>
    <t xml:space="preserve">卓添水</t>
  </si>
  <si>
    <t xml:space="preserve">SO09</t>
  </si>
  <si>
    <t xml:space="preserve">鼓浪屿申遗别墅的精美与悲壮 ——申遗别墅文化中民族精神的弘扬与传播研究</t>
  </si>
  <si>
    <t xml:space="preserve">赵晨霖、陈杜佳</t>
  </si>
  <si>
    <t xml:space="preserve">女、女</t>
  </si>
  <si>
    <t xml:space="preserve">郭金潇、吕冬旭、杜益</t>
  </si>
  <si>
    <t xml:space="preserve">SO10</t>
  </si>
  <si>
    <t xml:space="preserve">与火同行 ——探究山河村火把节游火的安全性</t>
  </si>
  <si>
    <t xml:space="preserve">林彬华</t>
  </si>
  <si>
    <t xml:space="preserve">诏安县东湖初级中学</t>
  </si>
  <si>
    <t xml:space="preserve">高瑞勇、吴晓山、沈国辉</t>
  </si>
  <si>
    <t xml:space="preserve">SO12</t>
  </si>
  <si>
    <t xml:space="preserve">闽南建筑元素在装配式建筑中应用的调查研究与模型初探</t>
  </si>
  <si>
    <t xml:space="preserve">王之瀚、陈中和</t>
  </si>
  <si>
    <t xml:space="preserve">男、男</t>
  </si>
  <si>
    <t xml:space="preserve">张靓蕊、陈义顺</t>
  </si>
  <si>
    <t xml:space="preserve">SO14</t>
  </si>
  <si>
    <t xml:space="preserve">关于保持大黄鱼色泽的调查和研究</t>
  </si>
  <si>
    <t xml:space="preserve">陈扬、郭丰源</t>
  </si>
  <si>
    <t xml:space="preserve">福安市实验中学</t>
  </si>
  <si>
    <t xml:space="preserve">郭健、陈丹、缪兰清</t>
  </si>
  <si>
    <t xml:space="preserve">SO18</t>
  </si>
  <si>
    <t xml:space="preserve">福州市开展家庭医生签约情况的调查</t>
  </si>
  <si>
    <t xml:space="preserve">卢思怡</t>
  </si>
  <si>
    <t xml:space="preserve">福州外国语学校</t>
  </si>
  <si>
    <t xml:space="preserve">李茗、陈萍、翁莹</t>
  </si>
  <si>
    <t xml:space="preserve">SO20</t>
  </si>
  <si>
    <r>
      <rPr>
        <sz val="11"/>
        <rFont val="Noto Sans"/>
        <family val="2"/>
      </rPr>
      <t xml:space="preserve">基于</t>
    </r>
    <r>
      <rPr>
        <sz val="11"/>
        <rFont val="宋体"/>
        <family val="0"/>
        <charset val="134"/>
      </rPr>
      <t xml:space="preserve">SWOT</t>
    </r>
    <r>
      <rPr>
        <sz val="11"/>
        <rFont val="Noto Sans"/>
        <family val="2"/>
      </rPr>
      <t xml:space="preserve">分析视角下的厦门港口升级研究</t>
    </r>
  </si>
  <si>
    <t xml:space="preserve">林婉莹、张鹭</t>
  </si>
  <si>
    <t xml:space="preserve">厦门实验中学</t>
  </si>
  <si>
    <t xml:space="preserve">林美云</t>
  </si>
  <si>
    <t xml:space="preserve">SO21</t>
  </si>
  <si>
    <t xml:space="preserve">福州市老旧小区加装电梯调查研究</t>
  </si>
  <si>
    <t xml:space="preserve">林鹭秋</t>
  </si>
  <si>
    <t xml:space="preserve">SO23</t>
  </si>
  <si>
    <t xml:space="preserve">从乡土研学资源视角看湖内九侯山景区保护与开发</t>
  </si>
  <si>
    <t xml:space="preserve">沈锦婷</t>
  </si>
  <si>
    <t xml:space="preserve">诏安第一中学</t>
  </si>
  <si>
    <t xml:space="preserve">沈志红</t>
  </si>
  <si>
    <t xml:space="preserve">SO25</t>
  </si>
  <si>
    <t xml:space="preserve">厦门市初中生父母共情能力调查</t>
  </si>
  <si>
    <t xml:space="preserve">乐辉、付梦诗、王漫茜</t>
  </si>
  <si>
    <t xml:space="preserve">男、女、女</t>
  </si>
  <si>
    <t xml:space="preserve">连丽香、张瑜、赵丽</t>
  </si>
  <si>
    <t xml:space="preserve">SO26</t>
  </si>
  <si>
    <t xml:space="preserve">上杭县高标准农田建设存在的问题调查及思考</t>
  </si>
  <si>
    <t xml:space="preserve">钟钰婷</t>
  </si>
  <si>
    <t xml:space="preserve">上杭县第一中学</t>
  </si>
  <si>
    <t xml:space="preserve">袁峰、刘晓琴、温永银</t>
  </si>
  <si>
    <t xml:space="preserve">SO28</t>
  </si>
  <si>
    <t xml:space="preserve">让群众办事更爽、体验更好——基于“数字福建”部分地市网上办事体验的调查</t>
  </si>
  <si>
    <t xml:space="preserve">黄婧</t>
  </si>
  <si>
    <t xml:space="preserve">福州第三中学</t>
  </si>
  <si>
    <t xml:space="preserve">魏丽真、赵晓丹、陈晓庆</t>
  </si>
  <si>
    <t xml:space="preserve">SO29</t>
  </si>
  <si>
    <r>
      <rPr>
        <sz val="11"/>
        <rFont val="Noto Sans"/>
        <family val="2"/>
      </rPr>
      <t xml:space="preserve">农村婚事礼俗消费非理性攀升及其治理研究 ——基于福州市农村</t>
    </r>
    <r>
      <rPr>
        <sz val="11"/>
        <rFont val="宋体"/>
        <family val="0"/>
        <charset val="134"/>
      </rPr>
      <t xml:space="preserve">854</t>
    </r>
    <r>
      <rPr>
        <sz val="11"/>
        <rFont val="Noto Sans"/>
        <family val="2"/>
      </rPr>
      <t xml:space="preserve">户家庭</t>
    </r>
  </si>
  <si>
    <t xml:space="preserve">林欣玮</t>
  </si>
  <si>
    <t xml:space="preserve">福州高级中学</t>
  </si>
  <si>
    <t xml:space="preserve">杨林峰、黄巍</t>
  </si>
  <si>
    <t xml:space="preserve">SO30</t>
  </si>
  <si>
    <t xml:space="preserve">文创之风唤花醒 文社之雨润兴化——以“蒲文”文创共享社群传播莆仙民俗文</t>
  </si>
  <si>
    <t xml:space="preserve">林岱佳</t>
  </si>
  <si>
    <t xml:space="preserve">陈金海、林培贤、黄晓玲</t>
  </si>
  <si>
    <t xml:space="preserve">SO38</t>
  </si>
  <si>
    <t xml:space="preserve">有关“高中生对手机的社会表征”的研究</t>
  </si>
  <si>
    <t xml:space="preserve">郭南馨、曾毓婷、方宸璐</t>
  </si>
  <si>
    <t xml:space="preserve">女、女、女</t>
  </si>
  <si>
    <t xml:space="preserve">云霄第一中学</t>
  </si>
  <si>
    <t xml:space="preserve">徐劲林、方毅君、方旭</t>
  </si>
  <si>
    <t xml:space="preserve">SO41</t>
  </si>
  <si>
    <t xml:space="preserve">山区高中研学旅行有效模式的探索——以山区清流“五彩之旅”模式为例</t>
  </si>
  <si>
    <t xml:space="preserve">温欣雨、王斯佳</t>
  </si>
  <si>
    <t xml:space="preserve">罗伟彬、李华群</t>
  </si>
  <si>
    <t xml:space="preserve">SO42</t>
  </si>
  <si>
    <r>
      <rPr>
        <sz val="11"/>
        <rFont val="Noto Sans"/>
        <family val="2"/>
      </rPr>
      <t xml:space="preserve">农村家庭药箱现状调查及二维码药箱普及</t>
    </r>
    <r>
      <rPr>
        <sz val="11"/>
        <rFont val="宋体"/>
        <family val="0"/>
        <charset val="134"/>
      </rPr>
      <t xml:space="preserve">--</t>
    </r>
    <r>
      <rPr>
        <sz val="11"/>
        <rFont val="Noto Sans"/>
        <family val="2"/>
      </rPr>
      <t xml:space="preserve">基于汀溪镇与同安区调查比较研究</t>
    </r>
  </si>
  <si>
    <t xml:space="preserve">蔡小月</t>
  </si>
  <si>
    <t xml:space="preserve">颜晓霞、陈丙省</t>
  </si>
  <si>
    <t xml:space="preserve">SO45</t>
  </si>
  <si>
    <r>
      <rPr>
        <sz val="11"/>
        <rFont val="Noto Sans"/>
        <family val="2"/>
      </rPr>
      <t xml:space="preserve">基于“</t>
    </r>
    <r>
      <rPr>
        <sz val="11"/>
        <rFont val="宋体"/>
        <family val="0"/>
        <charset val="134"/>
      </rPr>
      <t xml:space="preserve">1</t>
    </r>
    <r>
      <rPr>
        <sz val="11"/>
        <rFont val="Noto Sans"/>
        <family val="2"/>
      </rPr>
      <t xml:space="preserve">加</t>
    </r>
    <r>
      <rPr>
        <sz val="11"/>
        <rFont val="宋体"/>
        <family val="0"/>
        <charset val="134"/>
      </rPr>
      <t xml:space="preserve">X”</t>
    </r>
    <r>
      <rPr>
        <sz val="11"/>
        <rFont val="Noto Sans"/>
        <family val="2"/>
      </rPr>
      <t xml:space="preserve">阅读共同体的中学生深度阅读实践研究</t>
    </r>
  </si>
  <si>
    <t xml:space="preserve">吕珺妍</t>
  </si>
  <si>
    <t xml:space="preserve">裴鑫、马超</t>
  </si>
  <si>
    <t xml:space="preserve">SO46</t>
  </si>
  <si>
    <t xml:space="preserve">民国首富黄奕住泉州古厝聚落保护与开发</t>
  </si>
  <si>
    <t xml:space="preserve">叶舒昊</t>
  </si>
  <si>
    <t xml:space="preserve">南安市侨光中学</t>
  </si>
  <si>
    <t xml:space="preserve">张翠霞</t>
  </si>
  <si>
    <t xml:space="preserve">SO47</t>
  </si>
  <si>
    <t xml:space="preserve">漳州市城乡家庭药品可及性及使用情况调查</t>
  </si>
  <si>
    <t xml:space="preserve">简亦菲</t>
  </si>
  <si>
    <t xml:space="preserve">南靖县第一中学</t>
  </si>
  <si>
    <t xml:space="preserve">庄韵、刘雪云、陈少华</t>
  </si>
  <si>
    <t xml:space="preserve">SO48</t>
  </si>
  <si>
    <t xml:space="preserve">中国化语境与“一带一路”背景下伊斯兰文化研究</t>
  </si>
  <si>
    <t xml:space="preserve">陈沐祯</t>
  </si>
  <si>
    <t xml:space="preserve">林山</t>
  </si>
  <si>
    <t xml:space="preserve">SO51</t>
  </si>
  <si>
    <t xml:space="preserve">烈性犬伤人的入刑标准探讨</t>
  </si>
  <si>
    <t xml:space="preserve">阮林叶</t>
  </si>
  <si>
    <t xml:space="preserve">福州第一中学</t>
  </si>
  <si>
    <t xml:space="preserve">蔡铭智</t>
  </si>
  <si>
    <t xml:space="preserve">SO52</t>
  </si>
  <si>
    <t xml:space="preserve">新乡贤助推乡村振兴的价值及其路径研究——以铁观音原乡福建安溪为例</t>
  </si>
  <si>
    <t xml:space="preserve">林芃</t>
  </si>
  <si>
    <t xml:space="preserve">谢仰进、林山</t>
  </si>
  <si>
    <t xml:space="preserve">SO56</t>
  </si>
  <si>
    <t xml:space="preserve">涨海声中万国商，林銮渡口画新篇</t>
  </si>
  <si>
    <t xml:space="preserve">曾楷文</t>
  </si>
  <si>
    <t xml:space="preserve">许安、谭文娟、李建生</t>
  </si>
  <si>
    <t xml:space="preserve">SO57</t>
  </si>
  <si>
    <t xml:space="preserve">小微企业参加社会保险情况调查与分析——以福清市为例</t>
  </si>
  <si>
    <t xml:space="preserve">陈晨莺</t>
  </si>
  <si>
    <t xml:space="preserve">梁秀平</t>
  </si>
  <si>
    <t xml:space="preserve">SO62</t>
  </si>
  <si>
    <t xml:space="preserve">宗祠文化在“晋江经验”形成和传承中的价值研究</t>
  </si>
  <si>
    <t xml:space="preserve">陈诗蕾</t>
  </si>
  <si>
    <t xml:space="preserve">许安、涂壹龙、陈美华</t>
  </si>
  <si>
    <t xml:space="preserve">SO67</t>
  </si>
  <si>
    <t xml:space="preserve">岛校联合，促进鼓浪屿音乐文化的传承与发展</t>
  </si>
  <si>
    <t xml:space="preserve">王语桐、王君怀、李悦</t>
  </si>
  <si>
    <t xml:space="preserve">厦门市音乐学校</t>
  </si>
  <si>
    <t xml:space="preserve">周甜、陈子颖、林锦凤</t>
  </si>
  <si>
    <t xml:space="preserve">SO68</t>
  </si>
  <si>
    <t xml:space="preserve">牛奶盒、饮料盒回收利用调查研究</t>
  </si>
  <si>
    <t xml:space="preserve">钱潜、陈田楠</t>
  </si>
  <si>
    <t xml:space="preserve">福建师范大学附属小学</t>
  </si>
  <si>
    <t xml:space="preserve">吴回春、陈颖、林洁荔</t>
  </si>
  <si>
    <t xml:space="preserve">CH04</t>
  </si>
  <si>
    <t xml:space="preserve">分分合合只在刹那间——水的电解与氢氧爆鸣微型实验</t>
  </si>
  <si>
    <t xml:space="preserve">化学</t>
  </si>
  <si>
    <t xml:space="preserve">陈颖</t>
  </si>
  <si>
    <t xml:space="preserve">泉州市泉港区第六中学</t>
  </si>
  <si>
    <t xml:space="preserve">庄月娥、曾鑫波</t>
  </si>
  <si>
    <t xml:space="preserve">CH06</t>
  </si>
  <si>
    <t xml:space="preserve">氢氧化镁、氢氧化钙对虾池水中氮的去除效果研究</t>
  </si>
  <si>
    <t xml:space="preserve">李家旻</t>
  </si>
  <si>
    <t xml:space="preserve">肖玲玲、林美娜、郑秀琴</t>
  </si>
  <si>
    <t xml:space="preserve">CH07</t>
  </si>
  <si>
    <t xml:space="preserve">酒精燃烧火焰颜色变化的再探究及其应用</t>
  </si>
  <si>
    <t xml:space="preserve">叶一勤</t>
  </si>
  <si>
    <t xml:space="preserve">叶永谦、陈桂森</t>
  </si>
  <si>
    <t xml:space="preserve">CH08</t>
  </si>
  <si>
    <t xml:space="preserve">一种新型氯化氢与氨气喷烟实验装置</t>
  </si>
  <si>
    <t xml:space="preserve">高可儿</t>
  </si>
  <si>
    <t xml:space="preserve">高春兰、杨金水、黄建通</t>
  </si>
  <si>
    <t xml:space="preserve">CH09</t>
  </si>
  <si>
    <t xml:space="preserve">加热碱式碳酸铜的实验改进和创新</t>
  </si>
  <si>
    <t xml:space="preserve">钟文萱、李毅涵、陈兴弘</t>
  </si>
  <si>
    <t xml:space="preserve">女、男、男</t>
  </si>
  <si>
    <t xml:space="preserve">武平县实验中学</t>
  </si>
  <si>
    <t xml:space="preserve">林师龙、梁添辉、邱慧婵</t>
  </si>
  <si>
    <t xml:space="preserve">CH11</t>
  </si>
  <si>
    <t xml:space="preserve">基于柚子皮生物活性炭负载型金属催化剂催化氧化甲醛的性能研究</t>
  </si>
  <si>
    <t xml:space="preserve">张幸怡</t>
  </si>
  <si>
    <t xml:space="preserve">刘雪云、吴力文、赖和英</t>
  </si>
  <si>
    <t xml:space="preserve">CH12</t>
  </si>
  <si>
    <t xml:space="preserve">单因素实验法探究验证影响油滴建盏斑纹因素的实验</t>
  </si>
  <si>
    <t xml:space="preserve">鲍雨馨</t>
  </si>
  <si>
    <t xml:space="preserve">建阳第一中学</t>
  </si>
  <si>
    <t xml:space="preserve">吴振宇、朱小芳</t>
  </si>
  <si>
    <t xml:space="preserve">CH14</t>
  </si>
  <si>
    <t xml:space="preserve">一种光电双温度可循环利用的碘蒸气检验指纹装置</t>
  </si>
  <si>
    <t xml:space="preserve">廖坪超</t>
  </si>
  <si>
    <t xml:space="preserve">陈逸群、刘千方、陈晓艳</t>
  </si>
  <si>
    <t xml:space="preserve">CH17</t>
  </si>
  <si>
    <t xml:space="preserve">一种新型高透气环保直立棉填充物的开发及性能研究</t>
  </si>
  <si>
    <t xml:space="preserve">廖若暄</t>
  </si>
  <si>
    <t xml:space="preserve">吴晓艳、王根深、黄炳秀</t>
  </si>
  <si>
    <t xml:space="preserve">CH18</t>
  </si>
  <si>
    <t xml:space="preserve">新型无溶剂聚氨酯合成革的绿色制备与绿色处理</t>
  </si>
  <si>
    <t xml:space="preserve">吴彦冰、李艺菲</t>
  </si>
  <si>
    <t xml:space="preserve">李文木、苏伟平、温伟伟</t>
  </si>
  <si>
    <t xml:space="preserve">CH19</t>
  </si>
  <si>
    <r>
      <rPr>
        <sz val="11"/>
        <rFont val="Noto Sans"/>
        <family val="2"/>
      </rPr>
      <t xml:space="preserve">一种新型</t>
    </r>
    <r>
      <rPr>
        <sz val="11"/>
        <rFont val="宋体"/>
        <family val="0"/>
        <charset val="134"/>
      </rPr>
      <t xml:space="preserve">LED</t>
    </r>
    <r>
      <rPr>
        <sz val="11"/>
        <rFont val="Noto Sans"/>
        <family val="2"/>
      </rPr>
      <t xml:space="preserve">护眼灯的白光材料</t>
    </r>
    <r>
      <rPr>
        <sz val="11"/>
        <rFont val="宋体"/>
        <family val="0"/>
        <charset val="134"/>
      </rPr>
      <t xml:space="preserve">PEZB-NAA</t>
    </r>
    <r>
      <rPr>
        <sz val="11"/>
        <rFont val="Noto Sans"/>
        <family val="2"/>
      </rPr>
      <t xml:space="preserve">的研制</t>
    </r>
  </si>
  <si>
    <t xml:space="preserve">李城瑾</t>
  </si>
  <si>
    <t xml:space="preserve">赵丰、陈瑜</t>
  </si>
  <si>
    <t xml:space="preserve">CH24</t>
  </si>
  <si>
    <t xml:space="preserve">喷射型智能焰色反应演示器</t>
  </si>
  <si>
    <t xml:space="preserve">刘子函</t>
  </si>
  <si>
    <t xml:space="preserve">谢聆、刘雪琼</t>
  </si>
  <si>
    <t xml:space="preserve">EE03</t>
  </si>
  <si>
    <t xml:space="preserve">福州道路芒果重金属污染情况与成因分析</t>
  </si>
  <si>
    <t xml:space="preserve">环境科学与工程</t>
  </si>
  <si>
    <t xml:space="preserve">傅彦滋</t>
  </si>
  <si>
    <t xml:space="preserve">福州金山中学</t>
  </si>
  <si>
    <t xml:space="preserve">郑丽红、俞勇、郑利军</t>
  </si>
  <si>
    <t xml:space="preserve">EE05</t>
  </si>
  <si>
    <r>
      <rPr>
        <sz val="11"/>
        <rFont val="Noto Sans"/>
        <family val="2"/>
      </rPr>
      <t xml:space="preserve">基于深度学习的水稻病虫害检测</t>
    </r>
    <r>
      <rPr>
        <sz val="11"/>
        <rFont val="宋体"/>
        <family val="0"/>
        <charset val="134"/>
      </rPr>
      <t xml:space="preserve">APP</t>
    </r>
    <r>
      <rPr>
        <sz val="11"/>
        <rFont val="Noto Sans"/>
        <family val="2"/>
      </rPr>
      <t xml:space="preserve">设计与实现</t>
    </r>
  </si>
  <si>
    <t xml:space="preserve">韩嘉恒</t>
  </si>
  <si>
    <t xml:space="preserve">EE06</t>
  </si>
  <si>
    <r>
      <rPr>
        <sz val="11"/>
        <rFont val="宋体"/>
        <family val="0"/>
        <charset val="134"/>
      </rPr>
      <t xml:space="preserve">CNT@Cu-Fe LDO</t>
    </r>
    <r>
      <rPr>
        <sz val="11"/>
        <rFont val="Noto Sans"/>
        <family val="2"/>
      </rPr>
      <t xml:space="preserve">制备及其去除工业染料废水中有机污染物研究</t>
    </r>
  </si>
  <si>
    <t xml:space="preserve">郑黄泽、郑培炎</t>
  </si>
  <si>
    <t xml:space="preserve">黄丽凡、朱建亭、姚元禹</t>
  </si>
  <si>
    <t xml:space="preserve">EE09</t>
  </si>
  <si>
    <r>
      <rPr>
        <sz val="11"/>
        <rFont val="Noto Sans"/>
        <family val="2"/>
      </rPr>
      <t xml:space="preserve">咸“鱼”翻身，“海”好没“塑”</t>
    </r>
    <r>
      <rPr>
        <sz val="11"/>
        <rFont val="宋体"/>
        <family val="0"/>
        <charset val="134"/>
      </rPr>
      <t xml:space="preserve">--</t>
    </r>
    <r>
      <rPr>
        <sz val="11"/>
        <rFont val="Noto Sans"/>
        <family val="2"/>
      </rPr>
      <t xml:space="preserve">以废弃鱼骨与海酸钠制成生物塑胶之探讨</t>
    </r>
  </si>
  <si>
    <t xml:space="preserve">曹家菱、陈彦文、郭玮秜</t>
  </si>
  <si>
    <t xml:space="preserve">马祖中正国民中学</t>
  </si>
  <si>
    <t xml:space="preserve">曹淑琳、陈少宇</t>
  </si>
  <si>
    <t xml:space="preserve">EE16</t>
  </si>
  <si>
    <t xml:space="preserve">基于大数据的农药安全使用智能问答机器人系统构建</t>
  </si>
  <si>
    <t xml:space="preserve">陈子骏</t>
  </si>
  <si>
    <t xml:space="preserve">张群林</t>
  </si>
  <si>
    <t xml:space="preserve">EE19</t>
  </si>
  <si>
    <t xml:space="preserve">防治亚热带果实蝇危害的弃袋盖网技术研究——以云霄枇杷为例</t>
  </si>
  <si>
    <t xml:space="preserve">方宁凯</t>
  </si>
  <si>
    <t xml:space="preserve">云霄立人学校</t>
  </si>
  <si>
    <t xml:space="preserve">陈钦端、张月珠、方惠升</t>
  </si>
  <si>
    <t xml:space="preserve">EE20</t>
  </si>
  <si>
    <r>
      <rPr>
        <sz val="11"/>
        <rFont val="Noto Sans"/>
        <family val="2"/>
      </rPr>
      <t xml:space="preserve">基于</t>
    </r>
    <r>
      <rPr>
        <sz val="11"/>
        <rFont val="宋体"/>
        <family val="0"/>
        <charset val="134"/>
      </rPr>
      <t xml:space="preserve">ATS</t>
    </r>
    <r>
      <rPr>
        <sz val="11"/>
        <rFont val="Noto Sans"/>
        <family val="2"/>
      </rPr>
      <t xml:space="preserve">藻屏技术治理水体富营养化的水植箱系统</t>
    </r>
  </si>
  <si>
    <t xml:space="preserve">黄梓清</t>
  </si>
  <si>
    <t xml:space="preserve">泉州培元中学</t>
  </si>
  <si>
    <t xml:space="preserve">陈苇娜、蔡向阳、黄荣昌</t>
  </si>
  <si>
    <t xml:space="preserve">EE21</t>
  </si>
  <si>
    <t xml:space="preserve">草酸对红树林沉积物铅解吸影响的量化分析</t>
  </si>
  <si>
    <t xml:space="preserve">涂朗</t>
  </si>
  <si>
    <t xml:space="preserve">EE23</t>
  </si>
  <si>
    <t xml:space="preserve">利用微生物与藻渣废料发酵制备一种新型栽培基质</t>
  </si>
  <si>
    <t xml:space="preserve">曾翰庭</t>
  </si>
  <si>
    <t xml:space="preserve">EE24</t>
  </si>
  <si>
    <r>
      <rPr>
        <sz val="11"/>
        <rFont val="Noto Sans"/>
        <family val="2"/>
      </rPr>
      <t xml:space="preserve">基于</t>
    </r>
    <r>
      <rPr>
        <sz val="11"/>
        <rFont val="宋体"/>
        <family val="0"/>
        <charset val="134"/>
      </rPr>
      <t xml:space="preserve">5G</t>
    </r>
    <r>
      <rPr>
        <sz val="11"/>
        <rFont val="Noto Sans"/>
        <family val="2"/>
      </rPr>
      <t xml:space="preserve">网联无人机的扬尘污染监管模式探索与技术实践</t>
    </r>
  </si>
  <si>
    <t xml:space="preserve">谢嘉翰</t>
  </si>
  <si>
    <t xml:space="preserve">章盛智、陈祥祺、苏晓丹</t>
  </si>
  <si>
    <t xml:space="preserve">EE25</t>
  </si>
  <si>
    <t xml:space="preserve">海蛎壳纳米羟基磷灰石的制备及其在肉鸭饲养中的初步应用</t>
  </si>
  <si>
    <t xml:space="preserve">肖宗良</t>
  </si>
  <si>
    <t xml:space="preserve">余其凤、肖少苹</t>
  </si>
  <si>
    <t xml:space="preserve">EE27</t>
  </si>
  <si>
    <t xml:space="preserve">餐厨垃圾就地处理智能化一体机的研究</t>
  </si>
  <si>
    <t xml:space="preserve">邱恺晨</t>
  </si>
  <si>
    <t xml:space="preserve">许安、张建彬、石明荣</t>
  </si>
  <si>
    <t xml:space="preserve">CS01</t>
  </si>
  <si>
    <r>
      <rPr>
        <sz val="11"/>
        <rFont val="Noto Sans"/>
        <family val="2"/>
      </rPr>
      <t xml:space="preserve">基于</t>
    </r>
    <r>
      <rPr>
        <sz val="11"/>
        <rFont val="宋体"/>
        <family val="0"/>
        <charset val="134"/>
      </rPr>
      <t xml:space="preserve">Arduino</t>
    </r>
    <r>
      <rPr>
        <sz val="11"/>
        <rFont val="Noto Sans"/>
        <family val="2"/>
      </rPr>
      <t xml:space="preserve">的</t>
    </r>
    <r>
      <rPr>
        <sz val="11"/>
        <rFont val="宋体"/>
        <family val="0"/>
        <charset val="134"/>
      </rPr>
      <t xml:space="preserve">3D</t>
    </r>
    <r>
      <rPr>
        <sz val="11"/>
        <rFont val="Noto Sans"/>
        <family val="2"/>
      </rPr>
      <t xml:space="preserve">图像显示装置</t>
    </r>
  </si>
  <si>
    <t xml:space="preserve">计算机科学与信息技术</t>
  </si>
  <si>
    <t xml:space="preserve">黄炳轩</t>
  </si>
  <si>
    <t xml:space="preserve">谢良毅、林斌、丁婧</t>
  </si>
  <si>
    <t xml:space="preserve">CS04</t>
  </si>
  <si>
    <t xml:space="preserve">基于智能生物特征技术的可信医疗电子认证</t>
  </si>
  <si>
    <t xml:space="preserve">陈翊</t>
  </si>
  <si>
    <t xml:space="preserve">黄新颖、薛宇庭</t>
  </si>
  <si>
    <t xml:space="preserve">CS06</t>
  </si>
  <si>
    <t xml:space="preserve">基于物联网下的学生终端在课堂教学中的应用创新研究</t>
  </si>
  <si>
    <t xml:space="preserve">赖南希</t>
  </si>
  <si>
    <t xml:space="preserve">吴珍、郭宝祥</t>
  </si>
  <si>
    <t xml:space="preserve">CS07</t>
  </si>
  <si>
    <r>
      <rPr>
        <sz val="11"/>
        <rFont val="Noto Sans"/>
        <family val="2"/>
      </rPr>
      <t xml:space="preserve">基于物联网</t>
    </r>
    <r>
      <rPr>
        <sz val="11"/>
        <rFont val="宋体"/>
        <family val="0"/>
        <charset val="134"/>
      </rPr>
      <t xml:space="preserve">ESP8266</t>
    </r>
    <r>
      <rPr>
        <sz val="11"/>
        <rFont val="Noto Sans"/>
        <family val="2"/>
      </rPr>
      <t xml:space="preserve">开发板的雷达、感应双保险智能晾衣架</t>
    </r>
  </si>
  <si>
    <t xml:space="preserve">张彭康</t>
  </si>
  <si>
    <t xml:space="preserve">周美英、练长富</t>
  </si>
  <si>
    <t xml:space="preserve">CS09</t>
  </si>
  <si>
    <r>
      <rPr>
        <sz val="11"/>
        <rFont val="Noto Sans"/>
        <family val="2"/>
      </rPr>
      <t xml:space="preserve">基于</t>
    </r>
    <r>
      <rPr>
        <sz val="11"/>
        <rFont val="宋体"/>
        <family val="0"/>
        <charset val="134"/>
      </rPr>
      <t xml:space="preserve">zigbee</t>
    </r>
    <r>
      <rPr>
        <sz val="11"/>
        <rFont val="Noto Sans"/>
        <family val="2"/>
      </rPr>
      <t xml:space="preserve">低功耗鱼苗养殖管理系统设计</t>
    </r>
  </si>
  <si>
    <t xml:space="preserve">谢伟斌、刘荔笙</t>
  </si>
  <si>
    <t xml:space="preserve">莆田第十中学</t>
  </si>
  <si>
    <t xml:space="preserve">吴珍发、谢经贤</t>
  </si>
  <si>
    <t xml:space="preserve">CS10</t>
  </si>
  <si>
    <r>
      <rPr>
        <sz val="11"/>
        <rFont val="宋体"/>
        <family val="0"/>
        <charset val="134"/>
      </rPr>
      <t xml:space="preserve">MATLAB</t>
    </r>
    <r>
      <rPr>
        <sz val="11"/>
        <rFont val="Noto Sans"/>
        <family val="2"/>
      </rPr>
      <t xml:space="preserve">在高中物理光学实验教学中的应用</t>
    </r>
  </si>
  <si>
    <t xml:space="preserve">郭雨辰</t>
  </si>
  <si>
    <t xml:space="preserve">陈磊磊、夏成志、张仕兴</t>
  </si>
  <si>
    <t xml:space="preserve">CS14</t>
  </si>
  <si>
    <r>
      <rPr>
        <sz val="11"/>
        <rFont val="宋体"/>
        <family val="0"/>
        <charset val="134"/>
      </rPr>
      <t xml:space="preserve">3D</t>
    </r>
    <r>
      <rPr>
        <sz val="11"/>
        <rFont val="Noto Sans"/>
        <family val="2"/>
      </rPr>
      <t xml:space="preserve">打印技术应用于地方文化遗产保护与传承领域的创新与探索</t>
    </r>
  </si>
  <si>
    <t xml:space="preserve">曾馨仪</t>
  </si>
  <si>
    <t xml:space="preserve">魏丽真</t>
  </si>
  <si>
    <t xml:space="preserve">CS17</t>
  </si>
  <si>
    <t xml:space="preserve">基于动态图像识别的手语、语言、文字转译系统</t>
  </si>
  <si>
    <t xml:space="preserve">刘锃劼</t>
  </si>
  <si>
    <t xml:space="preserve">李艳丽、许君林、叶芳菲</t>
  </si>
  <si>
    <t xml:space="preserve">TD01</t>
  </si>
  <si>
    <t xml:space="preserve">多功能数显调速电钻及扩展探究型实验装置</t>
  </si>
  <si>
    <t xml:space="preserve">技术</t>
  </si>
  <si>
    <t xml:space="preserve">林奕廷</t>
  </si>
  <si>
    <t xml:space="preserve">福州教育学院附属第三小学</t>
  </si>
  <si>
    <t xml:space="preserve">郑澍婷、林铭孜、林晓丹</t>
  </si>
  <si>
    <t xml:space="preserve">TD04</t>
  </si>
  <si>
    <t xml:space="preserve">一种便于清理的水利发电管道用过滤装置</t>
  </si>
  <si>
    <t xml:space="preserve">陈炎杰</t>
  </si>
  <si>
    <t xml:space="preserve">莆田市涵江区三江口中心小学</t>
  </si>
  <si>
    <t xml:space="preserve">林香香、康雪芳</t>
  </si>
  <si>
    <t xml:space="preserve">TD05</t>
  </si>
  <si>
    <t xml:space="preserve">一种简易锥栗破壳机</t>
  </si>
  <si>
    <t xml:space="preserve">赖智贤</t>
  </si>
  <si>
    <t xml:space="preserve">龙岩市永定区胡文虎小学</t>
  </si>
  <si>
    <t xml:space="preserve">卢芬菲、温金园、张林峰</t>
  </si>
  <si>
    <t xml:space="preserve">TD06</t>
  </si>
  <si>
    <t xml:space="preserve">一种便携式管材拐角器</t>
  </si>
  <si>
    <t xml:space="preserve">王彬宏</t>
  </si>
  <si>
    <t xml:space="preserve">苏学珍、张友梅、巫志丰</t>
  </si>
  <si>
    <t xml:space="preserve">TD08</t>
  </si>
  <si>
    <t xml:space="preserve">多功能老人求助拐杖</t>
  </si>
  <si>
    <t xml:space="preserve">郭焕新</t>
  </si>
  <si>
    <t xml:space="preserve">泉州台商投资区民族实验小学</t>
  </si>
  <si>
    <t xml:space="preserve">陈燕梅</t>
  </si>
  <si>
    <t xml:space="preserve">TD13</t>
  </si>
  <si>
    <t xml:space="preserve">多功能识别系统</t>
  </si>
  <si>
    <t xml:space="preserve">蔡亦圣</t>
  </si>
  <si>
    <t xml:space="preserve">石狮市实验中学附属小学</t>
  </si>
  <si>
    <t xml:space="preserve">邱婉玲</t>
  </si>
  <si>
    <t xml:space="preserve">TD14</t>
  </si>
  <si>
    <t xml:space="preserve">高层楼宇落水管涡轮发电节能利用系统</t>
  </si>
  <si>
    <t xml:space="preserve">黄林斌</t>
  </si>
  <si>
    <t xml:space="preserve">连城县芷溪中心小学</t>
  </si>
  <si>
    <t xml:space="preserve">张惠华</t>
  </si>
  <si>
    <t xml:space="preserve">TD16</t>
  </si>
  <si>
    <t xml:space="preserve">四重保障的电动车安全头盔</t>
  </si>
  <si>
    <t xml:space="preserve">李翌晴</t>
  </si>
  <si>
    <t xml:space="preserve">石狮市第三实验小学</t>
  </si>
  <si>
    <t xml:space="preserve">姜雨薇</t>
  </si>
  <si>
    <t xml:space="preserve">TD21</t>
  </si>
  <si>
    <t xml:space="preserve">防止单手驾驶电动车回路改造</t>
  </si>
  <si>
    <t xml:space="preserve">何子岳、颜恺</t>
  </si>
  <si>
    <t xml:space="preserve">泉州市第二实验小学</t>
  </si>
  <si>
    <t xml:space="preserve">吴锦云</t>
  </si>
  <si>
    <t xml:space="preserve">TD22</t>
  </si>
  <si>
    <t xml:space="preserve">基于色差的围棋棋子分选机</t>
  </si>
  <si>
    <t xml:space="preserve">李俊曦</t>
  </si>
  <si>
    <t xml:space="preserve">厦门市集美区美山小学</t>
  </si>
  <si>
    <t xml:space="preserve">TD23</t>
  </si>
  <si>
    <t xml:space="preserve">家用安全省力剥带刺板栗球工具的制作</t>
  </si>
  <si>
    <t xml:space="preserve">陈奕涵</t>
  </si>
  <si>
    <t xml:space="preserve">莆田市第二实验小学</t>
  </si>
  <si>
    <t xml:space="preserve">张珍梅、关怡含、唐金建</t>
  </si>
  <si>
    <t xml:space="preserve">TD26</t>
  </si>
  <si>
    <t xml:space="preserve">渐冻症智能轮椅</t>
  </si>
  <si>
    <t xml:space="preserve">林呈锴</t>
  </si>
  <si>
    <t xml:space="preserve">泉州市鲤城区实验小学</t>
  </si>
  <si>
    <t xml:space="preserve">杨瑞婷</t>
  </si>
  <si>
    <t xml:space="preserve">TD32</t>
  </si>
  <si>
    <t xml:space="preserve">车用“开花”独脚梯</t>
  </si>
  <si>
    <t xml:space="preserve">夏伟鑫</t>
  </si>
  <si>
    <t xml:space="preserve">福清市城关小学</t>
  </si>
  <si>
    <t xml:space="preserve">何代杭、吴桂芳</t>
  </si>
  <si>
    <t xml:space="preserve">TD35</t>
  </si>
  <si>
    <t xml:space="preserve">塑料扎带松绑器</t>
  </si>
  <si>
    <t xml:space="preserve">侯逸钒</t>
  </si>
  <si>
    <t xml:space="preserve">厦门市鹭江新城小学</t>
  </si>
  <si>
    <t xml:space="preserve">吴剑辉、柯雅辉</t>
  </si>
  <si>
    <t xml:space="preserve">TD36</t>
  </si>
  <si>
    <r>
      <rPr>
        <sz val="11"/>
        <rFont val="Noto Sans"/>
        <family val="2"/>
      </rPr>
      <t xml:space="preserve">温情</t>
    </r>
    <r>
      <rPr>
        <sz val="11"/>
        <rFont val="宋体"/>
        <family val="0"/>
        <charset val="134"/>
      </rPr>
      <t xml:space="preserve">DIY</t>
    </r>
    <r>
      <rPr>
        <sz val="11"/>
        <rFont val="Noto Sans"/>
        <family val="2"/>
      </rPr>
      <t xml:space="preserve">家用擀饺子皮器</t>
    </r>
  </si>
  <si>
    <t xml:space="preserve">谢蝉羽</t>
  </si>
  <si>
    <t xml:space="preserve">福安市实验小学龙江校区</t>
  </si>
  <si>
    <t xml:space="preserve">吴翠琴、郭威、林春岳</t>
  </si>
  <si>
    <t xml:space="preserve">TD37</t>
  </si>
  <si>
    <t xml:space="preserve">便携式太阳能干衣架</t>
  </si>
  <si>
    <t xml:space="preserve">张与程</t>
  </si>
  <si>
    <t xml:space="preserve">闽侯县上街实验学校</t>
  </si>
  <si>
    <t xml:space="preserve">陈光登、詹明莉、周莹</t>
  </si>
  <si>
    <t xml:space="preserve">TD39</t>
  </si>
  <si>
    <t xml:space="preserve">农家乐体验式榨油机</t>
  </si>
  <si>
    <t xml:space="preserve">黄俊希、林博文</t>
  </si>
  <si>
    <t xml:space="preserve">漳平市实验小学</t>
  </si>
  <si>
    <t xml:space="preserve">黄金发、陈根玉</t>
  </si>
  <si>
    <t xml:space="preserve">TD40</t>
  </si>
  <si>
    <t xml:space="preserve">毛笔清洗器</t>
  </si>
  <si>
    <t xml:space="preserve">钱孝腾</t>
  </si>
  <si>
    <t xml:space="preserve">厦门第二实验小学</t>
  </si>
  <si>
    <t xml:space="preserve">夏丽萍</t>
  </si>
  <si>
    <t xml:space="preserve">TD42</t>
  </si>
  <si>
    <t xml:space="preserve">多功能除臭鞋架</t>
  </si>
  <si>
    <t xml:space="preserve">郭允承</t>
  </si>
  <si>
    <t xml:space="preserve">林春岳、陈丹、郭 威</t>
  </si>
  <si>
    <t xml:space="preserve">TD44</t>
  </si>
  <si>
    <t xml:space="preserve">“前进一小步，文明一大步”——一种智能男小便槽</t>
  </si>
  <si>
    <t xml:space="preserve">出睿</t>
  </si>
  <si>
    <t xml:space="preserve">泉州师范学院附属小学</t>
  </si>
  <si>
    <t xml:space="preserve">李志忠、王家兴、陈鑫娜</t>
  </si>
  <si>
    <t xml:space="preserve">TD45</t>
  </si>
  <si>
    <t xml:space="preserve">绳索式抓捕器</t>
  </si>
  <si>
    <t xml:space="preserve">陆焘</t>
  </si>
  <si>
    <t xml:space="preserve">陈丹、郭威、林桂平</t>
  </si>
  <si>
    <t xml:space="preserve">TD47</t>
  </si>
  <si>
    <t xml:space="preserve">断线对接头</t>
  </si>
  <si>
    <t xml:space="preserve">吴文炜</t>
  </si>
  <si>
    <t xml:space="preserve">龙岩紫金山实验学校</t>
  </si>
  <si>
    <t xml:space="preserve">郑艳红、苏益河、陈丽妹</t>
  </si>
  <si>
    <t xml:space="preserve">TD57</t>
  </si>
  <si>
    <t xml:space="preserve">智能批量分拣一体化围棋盘</t>
  </si>
  <si>
    <t xml:space="preserve">郑煦宸</t>
  </si>
  <si>
    <t xml:space="preserve">厦门外国语学校附属小学</t>
  </si>
  <si>
    <t xml:space="preserve">刘阳丹、黄福裕、叶薇薇</t>
  </si>
  <si>
    <t xml:space="preserve">TD59</t>
  </si>
  <si>
    <t xml:space="preserve">齿条式快速剥蒜器</t>
  </si>
  <si>
    <t xml:space="preserve">吴孟霏</t>
  </si>
  <si>
    <t xml:space="preserve">福安市实验小学南湖校区</t>
  </si>
  <si>
    <t xml:space="preserve">李倩舒、詹朝玉</t>
  </si>
  <si>
    <t xml:space="preserve">TD60</t>
  </si>
  <si>
    <t xml:space="preserve">渐冻人用眼动控制麦轮全向轮椅</t>
  </si>
  <si>
    <t xml:space="preserve">张岳霖</t>
  </si>
  <si>
    <t xml:space="preserve">福州市茶园山中心小学</t>
  </si>
  <si>
    <t xml:space="preserve">洪晶晶、林爱英、章晓夏</t>
  </si>
  <si>
    <t xml:space="preserve">TD62</t>
  </si>
  <si>
    <t xml:space="preserve">“钥匙找家（人）”——一种多功能智能钥匙</t>
  </si>
  <si>
    <t xml:space="preserve">许景荣</t>
  </si>
  <si>
    <t xml:space="preserve">黄志强、姚朝祥、李志忠</t>
  </si>
  <si>
    <t xml:space="preserve">TD64</t>
  </si>
  <si>
    <t xml:space="preserve">具本土建筑风格、“懂得吃”的动车站垃圾收集装置</t>
  </si>
  <si>
    <t xml:space="preserve">颜璐纯、刘幸福、颜芳妍</t>
  </si>
  <si>
    <t xml:space="preserve">龙海市颜厝中心小学</t>
  </si>
  <si>
    <t xml:space="preserve">黄春银、黄展、江丽婷</t>
  </si>
  <si>
    <t xml:space="preserve">TD70</t>
  </si>
  <si>
    <r>
      <rPr>
        <sz val="11"/>
        <rFont val="Noto Sans"/>
        <family val="2"/>
      </rPr>
      <t xml:space="preserve">基于履带式的</t>
    </r>
    <r>
      <rPr>
        <sz val="11"/>
        <rFont val="宋体"/>
        <family val="0"/>
        <charset val="134"/>
      </rPr>
      <t xml:space="preserve">CCTV</t>
    </r>
    <r>
      <rPr>
        <sz val="11"/>
        <rFont val="Noto Sans"/>
        <family val="2"/>
      </rPr>
      <t xml:space="preserve">（闭路电视）管道爬行机器人</t>
    </r>
  </si>
  <si>
    <t xml:space="preserve">郑悦涵</t>
  </si>
  <si>
    <t xml:space="preserve">福州市仓山区教师进修学校附属第一小学</t>
  </si>
  <si>
    <t xml:space="preserve">江小凤、陈得响</t>
  </si>
  <si>
    <t xml:space="preserve">TD74</t>
  </si>
  <si>
    <t xml:space="preserve">一种医院无人送药智能车</t>
  </si>
  <si>
    <t xml:space="preserve">王子莘、涂盟</t>
  </si>
  <si>
    <t xml:space="preserve">福州实验小学</t>
  </si>
  <si>
    <t xml:space="preserve">陈仕瑜、马燕莉、杨丹</t>
  </si>
  <si>
    <t xml:space="preserve">TD75</t>
  </si>
  <si>
    <r>
      <rPr>
        <sz val="11"/>
        <rFont val="Noto Sans"/>
        <family val="2"/>
      </rPr>
      <t xml:space="preserve">基于</t>
    </r>
    <r>
      <rPr>
        <sz val="11"/>
        <rFont val="宋体"/>
        <family val="0"/>
        <charset val="134"/>
      </rPr>
      <t xml:space="preserve">Arduino</t>
    </r>
    <r>
      <rPr>
        <sz val="11"/>
        <rFont val="Noto Sans"/>
        <family val="2"/>
      </rPr>
      <t xml:space="preserve">控制的智能教室系统</t>
    </r>
  </si>
  <si>
    <t xml:space="preserve">陈承豪</t>
  </si>
  <si>
    <t xml:space="preserve">永安市第二实验小学</t>
  </si>
  <si>
    <t xml:space="preserve">朱元杰、谢圆、曾乔逞</t>
  </si>
  <si>
    <t xml:space="preserve">LS02</t>
  </si>
  <si>
    <t xml:space="preserve">福州郊野公园生物多样性调查报告</t>
  </si>
  <si>
    <t xml:space="preserve">生命科学</t>
  </si>
  <si>
    <t xml:space="preserve">温川林</t>
  </si>
  <si>
    <t xml:space="preserve">福州市钱塘小学</t>
  </si>
  <si>
    <t xml:space="preserve">彭琳尧、林慧文、陈超红</t>
  </si>
  <si>
    <t xml:space="preserve">LS03</t>
  </si>
  <si>
    <t xml:space="preserve">厨余垃圾变废为宝</t>
  </si>
  <si>
    <t xml:space="preserve">吴玖江</t>
  </si>
  <si>
    <t xml:space="preserve">洪琴、陈颖、王倩娟</t>
  </si>
  <si>
    <t xml:space="preserve">LS04</t>
  </si>
  <si>
    <t xml:space="preserve">白蚁非蚁─黑翅土白蚁的生态行为观察与防治</t>
  </si>
  <si>
    <t xml:space="preserve">郭政升、洪嘉穗、陈子茉</t>
  </si>
  <si>
    <t xml:space="preserve">男、男、女</t>
  </si>
  <si>
    <t xml:space="preserve">金门县金湖镇开瑄国民小学</t>
  </si>
  <si>
    <t xml:space="preserve">陈耿睿、林韡欣</t>
  </si>
  <si>
    <t xml:space="preserve">MA01</t>
  </si>
  <si>
    <r>
      <rPr>
        <sz val="11"/>
        <rFont val="Noto Sans"/>
        <family val="2"/>
      </rPr>
      <t xml:space="preserve">玩转含</t>
    </r>
    <r>
      <rPr>
        <sz val="11"/>
        <rFont val="宋体"/>
        <family val="0"/>
        <charset val="134"/>
      </rPr>
      <t xml:space="preserve">120</t>
    </r>
    <r>
      <rPr>
        <sz val="11"/>
        <rFont val="Noto Sans"/>
        <family val="2"/>
      </rPr>
      <t xml:space="preserve">度内角的三角形</t>
    </r>
  </si>
  <si>
    <t xml:space="preserve">数学</t>
  </si>
  <si>
    <t xml:space="preserve">余羽熙</t>
  </si>
  <si>
    <t xml:space="preserve">泉州第十六中学</t>
  </si>
  <si>
    <t xml:space="preserve">庄河、连锦钊</t>
  </si>
  <si>
    <t xml:space="preserve">MA05</t>
  </si>
  <si>
    <t xml:space="preserve">曲线定长包络线问题的研究</t>
  </si>
  <si>
    <t xml:space="preserve">郑子航、刘彦熙、赵锃</t>
  </si>
  <si>
    <t xml:space="preserve">包文涛、杨小健</t>
  </si>
  <si>
    <t xml:space="preserve">MA07</t>
  </si>
  <si>
    <t xml:space="preserve">基于数学建模研究的开放小区周边道路的影响研究</t>
  </si>
  <si>
    <t xml:space="preserve">李筱萌</t>
  </si>
  <si>
    <t xml:space="preserve">包文涛、谢燕华、官小玲</t>
  </si>
  <si>
    <t xml:space="preserve">MA08</t>
  </si>
  <si>
    <r>
      <rPr>
        <sz val="11"/>
        <rFont val="Noto Sans"/>
        <family val="2"/>
      </rPr>
      <t xml:space="preserve">基于数学建模</t>
    </r>
    <r>
      <rPr>
        <sz val="11"/>
        <rFont val="宋体"/>
        <family val="0"/>
        <charset val="134"/>
      </rPr>
      <t xml:space="preserve">k-means</t>
    </r>
    <r>
      <rPr>
        <sz val="11"/>
        <rFont val="Noto Sans"/>
        <family val="2"/>
      </rPr>
      <t xml:space="preserve">聚类算法的电力负荷分类研究</t>
    </r>
  </si>
  <si>
    <t xml:space="preserve">林颂研</t>
  </si>
  <si>
    <t xml:space="preserve">张丽群、吴萍萍</t>
  </si>
  <si>
    <t xml:space="preserve">MA11</t>
  </si>
  <si>
    <r>
      <rPr>
        <sz val="11"/>
        <rFont val="Noto Sans"/>
        <family val="2"/>
      </rPr>
      <t xml:space="preserve">基于层次分析法和</t>
    </r>
    <r>
      <rPr>
        <sz val="11"/>
        <rFont val="宋体"/>
        <family val="0"/>
        <charset val="134"/>
      </rPr>
      <t xml:space="preserve">0-1</t>
    </r>
    <r>
      <rPr>
        <sz val="11"/>
        <rFont val="Noto Sans"/>
        <family val="2"/>
      </rPr>
      <t xml:space="preserve">规划模型下的选科问题</t>
    </r>
  </si>
  <si>
    <t xml:space="preserve">马锦相</t>
  </si>
  <si>
    <t xml:space="preserve">陈锦煌、施佳林</t>
  </si>
  <si>
    <t xml:space="preserve">MA12</t>
  </si>
  <si>
    <r>
      <rPr>
        <sz val="11"/>
        <rFont val="Noto Sans"/>
        <family val="2"/>
      </rPr>
      <t xml:space="preserve">一线四心</t>
    </r>
    <r>
      <rPr>
        <sz val="11"/>
        <rFont val="宋体"/>
        <family val="0"/>
        <charset val="134"/>
      </rPr>
      <t xml:space="preserve">--</t>
    </r>
    <r>
      <rPr>
        <sz val="11"/>
        <rFont val="Noto Sans"/>
        <family val="2"/>
      </rPr>
      <t xml:space="preserve">圆内接多边形的欧拉线</t>
    </r>
  </si>
  <si>
    <t xml:space="preserve">陈又祎</t>
  </si>
  <si>
    <t xml:space="preserve">金门高级中学</t>
  </si>
  <si>
    <t xml:space="preserve">杨玉星、陈晓惠</t>
  </si>
  <si>
    <t xml:space="preserve">MI03</t>
  </si>
  <si>
    <r>
      <rPr>
        <sz val="11"/>
        <rFont val="Noto Sans"/>
        <family val="2"/>
      </rPr>
      <t xml:space="preserve">选择培养基与</t>
    </r>
    <r>
      <rPr>
        <sz val="11"/>
        <rFont val="宋体"/>
        <family val="0"/>
        <charset val="134"/>
      </rPr>
      <t xml:space="preserve">LAMP</t>
    </r>
    <r>
      <rPr>
        <sz val="11"/>
        <rFont val="Noto Sans"/>
        <family val="2"/>
      </rPr>
      <t xml:space="preserve">联合检测玫烟色棒束孢的方法</t>
    </r>
  </si>
  <si>
    <t xml:space="preserve">微生物学</t>
  </si>
  <si>
    <t xml:space="preserve">陈睿元</t>
  </si>
  <si>
    <t xml:space="preserve">MI04</t>
  </si>
  <si>
    <t xml:space="preserve">大米草中耐盐乳酸菌的分离鉴定及对大米草青贮品质的影响</t>
  </si>
  <si>
    <t xml:space="preserve">陈堞、林凯程</t>
  </si>
  <si>
    <t xml:space="preserve">女、男</t>
  </si>
  <si>
    <t xml:space="preserve">林沁、陈霞</t>
  </si>
  <si>
    <t xml:space="preserve">MI05</t>
  </si>
  <si>
    <t xml:space="preserve">不同番茄品种根内生菌产铁载体能力的测定和筛选</t>
  </si>
  <si>
    <t xml:space="preserve">林知萱</t>
  </si>
  <si>
    <t xml:space="preserve">黄如香、黄贞贞、王娟</t>
  </si>
  <si>
    <t xml:space="preserve">PA01</t>
  </si>
  <si>
    <t xml:space="preserve">探究水凝固与室温及风速关系的实验装置</t>
  </si>
  <si>
    <t xml:space="preserve">物理与天文学</t>
  </si>
  <si>
    <t xml:space="preserve">王鹤婕</t>
  </si>
  <si>
    <t xml:space="preserve">林斌、张军、杨诗杰</t>
  </si>
  <si>
    <t xml:space="preserve">PA03</t>
  </si>
  <si>
    <r>
      <rPr>
        <sz val="11"/>
        <rFont val="Noto Sans"/>
        <family val="2"/>
      </rPr>
      <t xml:space="preserve">基于</t>
    </r>
    <r>
      <rPr>
        <sz val="11"/>
        <rFont val="宋体"/>
        <family val="0"/>
        <charset val="134"/>
      </rPr>
      <t xml:space="preserve">micro bit</t>
    </r>
    <r>
      <rPr>
        <sz val="11"/>
        <rFont val="Noto Sans"/>
        <family val="2"/>
      </rPr>
      <t xml:space="preserve">探究单摆周期的实验教具</t>
    </r>
  </si>
  <si>
    <t xml:space="preserve">刘明翔</t>
  </si>
  <si>
    <t xml:space="preserve">福州第十九中学</t>
  </si>
  <si>
    <t xml:space="preserve">洪洁伶、游芳、王则瀚</t>
  </si>
  <si>
    <t xml:space="preserve">PA04</t>
  </si>
  <si>
    <t xml:space="preserve">探究声音的传播实验器材的创新改进</t>
  </si>
  <si>
    <t xml:space="preserve">余王佳木、吴靖宇</t>
  </si>
  <si>
    <t xml:space="preserve">陈剑峰、林萍、郭樱滨</t>
  </si>
  <si>
    <t xml:space="preserve">PA09</t>
  </si>
  <si>
    <t xml:space="preserve">解惑观察四季星空</t>
  </si>
  <si>
    <t xml:space="preserve">张嘉焜</t>
  </si>
  <si>
    <t xml:space="preserve">泉州实验中学</t>
  </si>
  <si>
    <t xml:space="preserve">郑晃太、刘小燕、李志忠</t>
  </si>
  <si>
    <t xml:space="preserve">PA11</t>
  </si>
  <si>
    <t xml:space="preserve">航海避障智能电子狗</t>
  </si>
  <si>
    <t xml:space="preserve">林佳琪</t>
  </si>
  <si>
    <t xml:space="preserve">余承炎、肖骁、林余安</t>
  </si>
  <si>
    <t xml:space="preserve">PA13</t>
  </si>
  <si>
    <t xml:space="preserve">一体化数显内聚力演示仪</t>
  </si>
  <si>
    <t xml:space="preserve">童豪杰、朱景钊</t>
  </si>
  <si>
    <t xml:space="preserve">刘千方、陈萍、罗建伟</t>
  </si>
  <si>
    <t xml:space="preserve">PA14</t>
  </si>
  <si>
    <t xml:space="preserve">数理分析总结的日影变化规律探究及其应用</t>
  </si>
  <si>
    <t xml:space="preserve">吴悠扬</t>
  </si>
  <si>
    <t xml:space="preserve">包文涛、吴志清、何 健</t>
  </si>
  <si>
    <t xml:space="preserve">PA15</t>
  </si>
  <si>
    <t xml:space="preserve">便携式线阵激光自聚焦文字投射器</t>
  </si>
  <si>
    <t xml:space="preserve">沈墨涵</t>
  </si>
  <si>
    <t xml:space="preserve">沈 云、徐珅爽、吴超男</t>
  </si>
  <si>
    <t xml:space="preserve">PA16</t>
  </si>
  <si>
    <t xml:space="preserve">智能牛奶箱</t>
  </si>
  <si>
    <t xml:space="preserve">刘聿</t>
  </si>
  <si>
    <t xml:space="preserve">龙岩市第二中学</t>
  </si>
  <si>
    <t xml:space="preserve">陈彬彬</t>
  </si>
  <si>
    <t xml:space="preserve">PA17</t>
  </si>
  <si>
    <t xml:space="preserve">运动的合成与分解实验装置的创新设计与实验</t>
  </si>
  <si>
    <t xml:space="preserve">唐泽林</t>
  </si>
  <si>
    <t xml:space="preserve">陈剑峰、林萍、吴向华</t>
  </si>
  <si>
    <t xml:space="preserve">PA19</t>
  </si>
  <si>
    <t xml:space="preserve">自感电动势对电流影响演示器</t>
  </si>
  <si>
    <t xml:space="preserve">林玳羽</t>
  </si>
  <si>
    <t xml:space="preserve">缪向光、姜铃、吕少永</t>
  </si>
  <si>
    <t xml:space="preserve">PA21</t>
  </si>
  <si>
    <r>
      <rPr>
        <sz val="11"/>
        <rFont val="Noto Sans"/>
        <family val="2"/>
      </rPr>
      <t xml:space="preserve">无</t>
    </r>
    <r>
      <rPr>
        <sz val="11"/>
        <rFont val="宋体"/>
        <family val="0"/>
        <charset val="134"/>
      </rPr>
      <t xml:space="preserve">GPS</t>
    </r>
    <r>
      <rPr>
        <sz val="11"/>
        <rFont val="Noto Sans"/>
        <family val="2"/>
      </rPr>
      <t xml:space="preserve">定位智能无人机编队控制系统的研究</t>
    </r>
  </si>
  <si>
    <t xml:space="preserve">车秋实、钟欣洋、林陶然</t>
  </si>
  <si>
    <t xml:space="preserve">车云、魏丽真</t>
  </si>
  <si>
    <t xml:space="preserve">PA23</t>
  </si>
  <si>
    <t xml:space="preserve">基于光致储能材料产生的光影特性研究物理机械运动实验</t>
  </si>
  <si>
    <t xml:space="preserve">张羽田</t>
  </si>
  <si>
    <t xml:space="preserve">梁良飞、杨 利、陈思鑫</t>
  </si>
  <si>
    <t xml:space="preserve">PA25</t>
  </si>
  <si>
    <t xml:space="preserve">简易洛伦兹力探究仪</t>
  </si>
  <si>
    <t xml:space="preserve">柯圆圆</t>
  </si>
  <si>
    <t xml:space="preserve">陈金海、何兆健、方青凡</t>
  </si>
  <si>
    <t xml:space="preserve">PA26</t>
  </si>
  <si>
    <r>
      <rPr>
        <sz val="11"/>
        <rFont val="Noto Sans"/>
        <family val="2"/>
      </rPr>
      <t xml:space="preserve">基于</t>
    </r>
    <r>
      <rPr>
        <sz val="11"/>
        <rFont val="宋体"/>
        <family val="0"/>
        <charset val="134"/>
      </rPr>
      <t xml:space="preserve">DISLab</t>
    </r>
    <r>
      <rPr>
        <sz val="11"/>
        <rFont val="Noto Sans"/>
        <family val="2"/>
      </rPr>
      <t xml:space="preserve">实验系统（无线）的简谐运动研究 ——以自制气垫</t>
    </r>
  </si>
  <si>
    <t xml:space="preserve">赵至杨</t>
  </si>
  <si>
    <t xml:space="preserve">黄建蓉、李春阳</t>
  </si>
  <si>
    <t xml:space="preserve">PA29</t>
  </si>
  <si>
    <t xml:space="preserve">农村灶台改造装置</t>
  </si>
  <si>
    <t xml:space="preserve">高鑫洋</t>
  </si>
  <si>
    <t xml:space="preserve">石狮市石光中学</t>
  </si>
  <si>
    <t xml:space="preserve">蔡美玲</t>
  </si>
  <si>
    <t xml:space="preserve">MS11</t>
  </si>
  <si>
    <t xml:space="preserve">利用软水管制作的“聪明”减速带</t>
  </si>
  <si>
    <t xml:space="preserve">物质科学</t>
  </si>
  <si>
    <t xml:space="preserve">陈沐希</t>
  </si>
  <si>
    <t xml:space="preserve">李志忠、吴雅婷</t>
  </si>
  <si>
    <t xml:space="preserve">MS12</t>
  </si>
  <si>
    <t xml:space="preserve">一种迅速判断道路拐角（盲区）处情况的交通指示装置</t>
  </si>
  <si>
    <t xml:space="preserve">许轩睿</t>
  </si>
  <si>
    <t xml:space="preserve">李志忠、王家兴、刘静瑜</t>
  </si>
  <si>
    <t xml:space="preserve">BO02</t>
  </si>
  <si>
    <t xml:space="preserve">种子萌发时释放二氧化碳实验的改进</t>
  </si>
  <si>
    <t xml:space="preserve">植物学</t>
  </si>
  <si>
    <t xml:space="preserve">刘欣晨</t>
  </si>
  <si>
    <t xml:space="preserve">武平县第三中学</t>
  </si>
  <si>
    <t xml:space="preserve">谢小军、陈玲、陈金星</t>
  </si>
  <si>
    <t xml:space="preserve">BO03</t>
  </si>
  <si>
    <t xml:space="preserve">嫁接技术新手段：水蜜桃桃树直接嫁接（枝接）技术研究</t>
  </si>
  <si>
    <t xml:space="preserve">陈雨柯</t>
  </si>
  <si>
    <t xml:space="preserve">福安市第三中学</t>
  </si>
  <si>
    <t xml:space="preserve">陈锦华、张容声、缪凌颖</t>
  </si>
  <si>
    <t xml:space="preserve">BO05</t>
  </si>
  <si>
    <t xml:space="preserve">泉州湾互花米草提取物对香蕉后熟影响的研究</t>
  </si>
  <si>
    <t xml:space="preserve">刘亦煊</t>
  </si>
  <si>
    <t xml:space="preserve">吴华勋、刘剑平、张泉生</t>
  </si>
  <si>
    <t xml:space="preserve">BO06</t>
  </si>
  <si>
    <t xml:space="preserve">基于人工智能技术实现夜光藻的快速和多尺度监测</t>
  </si>
  <si>
    <t xml:space="preserve">赖泽坤</t>
  </si>
  <si>
    <t xml:space="preserve">王钊、赵丰、唐庆圆</t>
  </si>
  <si>
    <t xml:space="preserve">BO07</t>
  </si>
  <si>
    <t xml:space="preserve">南靖沥阳村大棚蔬菜地根结线虫种类鉴定及发病规律初探</t>
  </si>
  <si>
    <t xml:space="preserve">李昱昊</t>
  </si>
  <si>
    <t xml:space="preserve">余其凤、李剑评、张剑雄</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10" xfId="120"/>
    <cellStyle name="常规 11" xfId="121"/>
    <cellStyle name="常规 2" xfId="122"/>
    <cellStyle name="常规 2 2" xfId="123"/>
    <cellStyle name="常规 2 3" xfId="124"/>
    <cellStyle name="常规 2 4" xfId="125"/>
    <cellStyle name="常规 2 5" xfId="126"/>
    <cellStyle name="常规 3" xfId="127"/>
    <cellStyle name="常规 4" xfId="128"/>
    <cellStyle name="常规 5" xfId="129"/>
    <cellStyle name="常规 6" xfId="130"/>
    <cellStyle name="常规 7" xfId="131"/>
    <cellStyle name="常规 8" xfId="132"/>
    <cellStyle name="常规 9" xfId="133"/>
    <cellStyle name="强调文字颜色 1 2" xfId="134"/>
    <cellStyle name="强调文字颜色 1 3" xfId="135"/>
    <cellStyle name="强调文字颜色 1 4" xfId="136"/>
    <cellStyle name="强调文字颜色 1 5" xfId="137"/>
    <cellStyle name="强调文字颜色 1 6" xfId="138"/>
    <cellStyle name="强调文字颜色 2 2" xfId="139"/>
    <cellStyle name="强调文字颜色 2 3" xfId="140"/>
    <cellStyle name="强调文字颜色 2 4" xfId="141"/>
    <cellStyle name="强调文字颜色 2 5" xfId="142"/>
    <cellStyle name="强调文字颜色 2 6" xfId="143"/>
    <cellStyle name="强调文字颜色 3 2" xfId="144"/>
    <cellStyle name="强调文字颜色 3 3" xfId="145"/>
    <cellStyle name="强调文字颜色 3 4" xfId="146"/>
    <cellStyle name="强调文字颜色 3 5" xfId="147"/>
    <cellStyle name="强调文字颜色 3 6" xfId="148"/>
    <cellStyle name="强调文字颜色 4 2" xfId="149"/>
    <cellStyle name="强调文字颜色 4 3" xfId="150"/>
    <cellStyle name="强调文字颜色 4 4" xfId="151"/>
    <cellStyle name="强调文字颜色 4 5" xfId="152"/>
    <cellStyle name="强调文字颜色 4 6" xfId="153"/>
    <cellStyle name="强调文字颜色 5 2" xfId="154"/>
    <cellStyle name="强调文字颜色 5 3" xfId="155"/>
    <cellStyle name="强调文字颜色 5 4" xfId="156"/>
    <cellStyle name="强调文字颜色 5 5" xfId="157"/>
    <cellStyle name="强调文字颜色 5 6" xfId="158"/>
    <cellStyle name="强调文字颜色 6 2" xfId="159"/>
    <cellStyle name="强调文字颜色 6 3" xfId="160"/>
    <cellStyle name="强调文字颜色 6 4" xfId="161"/>
    <cellStyle name="强调文字颜色 6 5" xfId="162"/>
    <cellStyle name="强调文字颜色 6 6" xfId="163"/>
    <cellStyle name="标题 1 2" xfId="164"/>
    <cellStyle name="标题 1 3" xfId="165"/>
    <cellStyle name="标题 1 4" xfId="166"/>
    <cellStyle name="标题 1 5" xfId="167"/>
    <cellStyle name="标题 1 6" xfId="168"/>
    <cellStyle name="标题 2 2" xfId="169"/>
    <cellStyle name="标题 2 3" xfId="170"/>
    <cellStyle name="标题 2 4" xfId="171"/>
    <cellStyle name="标题 2 5" xfId="172"/>
    <cellStyle name="标题 2 6" xfId="173"/>
    <cellStyle name="标题 3 2" xfId="174"/>
    <cellStyle name="标题 3 3" xfId="175"/>
    <cellStyle name="标题 3 4" xfId="176"/>
    <cellStyle name="标题 3 5" xfId="177"/>
    <cellStyle name="标题 3 6" xfId="178"/>
    <cellStyle name="标题 4 2" xfId="179"/>
    <cellStyle name="标题 4 3" xfId="180"/>
    <cellStyle name="标题 4 4" xfId="181"/>
    <cellStyle name="标题 4 5" xfId="182"/>
    <cellStyle name="标题 4 6" xfId="183"/>
    <cellStyle name="标题 5" xfId="184"/>
    <cellStyle name="标题 5 2" xfId="185"/>
    <cellStyle name="标题 5 3" xfId="186"/>
    <cellStyle name="标题 5 4" xfId="187"/>
    <cellStyle name="标题 5 5" xfId="188"/>
    <cellStyle name="标题 6" xfId="189"/>
    <cellStyle name="标题 7" xfId="190"/>
    <cellStyle name="标题 8" xfId="191"/>
    <cellStyle name="标题 9" xfId="192"/>
    <cellStyle name="检查单元格 2" xfId="193"/>
    <cellStyle name="检查单元格 3" xfId="194"/>
    <cellStyle name="检查单元格 4" xfId="195"/>
    <cellStyle name="检查单元格 5" xfId="196"/>
    <cellStyle name="检查单元格 6" xfId="197"/>
    <cellStyle name="汇总 2" xfId="198"/>
    <cellStyle name="汇总 3" xfId="199"/>
    <cellStyle name="汇总 4" xfId="200"/>
    <cellStyle name="汇总 5" xfId="201"/>
    <cellStyle name="汇总 6" xfId="202"/>
    <cellStyle name="注释 2" xfId="203"/>
    <cellStyle name="注释 2 2" xfId="204"/>
    <cellStyle name="注释 2 3" xfId="205"/>
    <cellStyle name="注释 2 4" xfId="206"/>
    <cellStyle name="注释 2 5" xfId="207"/>
    <cellStyle name="注释 3" xfId="208"/>
    <cellStyle name="注释 4" xfId="209"/>
    <cellStyle name="注释 5" xfId="210"/>
    <cellStyle name="注释 6" xfId="211"/>
    <cellStyle name="解释性文本 2" xfId="212"/>
    <cellStyle name="解释性文本 3" xfId="213"/>
    <cellStyle name="解释性文本 4" xfId="214"/>
    <cellStyle name="解释性文本 5" xfId="215"/>
    <cellStyle name="解释性文本 6" xfId="216"/>
    <cellStyle name="警告文本 2" xfId="217"/>
    <cellStyle name="警告文本 3" xfId="218"/>
    <cellStyle name="警告文本 4" xfId="219"/>
    <cellStyle name="警告文本 5" xfId="220"/>
    <cellStyle name="警告文本 6" xfId="221"/>
    <cellStyle name="计算 2" xfId="222"/>
    <cellStyle name="计算 3" xfId="223"/>
    <cellStyle name="计算 4" xfId="224"/>
    <cellStyle name="计算 5" xfId="225"/>
    <cellStyle name="计算 6" xfId="226"/>
    <cellStyle name="输入 2" xfId="227"/>
    <cellStyle name="输入 3" xfId="228"/>
    <cellStyle name="输入 4" xfId="229"/>
    <cellStyle name="输入 5" xfId="230"/>
    <cellStyle name="输入 6" xfId="231"/>
    <cellStyle name="输出 2" xfId="232"/>
    <cellStyle name="输出 3" xfId="233"/>
    <cellStyle name="输出 4" xfId="234"/>
    <cellStyle name="输出 5" xfId="235"/>
    <cellStyle name="输出 6" xfId="236"/>
    <cellStyle name="适中 2" xfId="237"/>
    <cellStyle name="适中 3" xfId="238"/>
    <cellStyle name="适中 4" xfId="239"/>
    <cellStyle name="适中 5" xfId="240"/>
    <cellStyle name="适中 6" xfId="241"/>
    <cellStyle name="链接单元格 2" xfId="242"/>
    <cellStyle name="链接单元格 3" xfId="243"/>
    <cellStyle name="链接单元格 4" xfId="244"/>
    <cellStyle name="链接单元格 5" xfId="245"/>
    <cellStyle name="链接单元格 6" xfId="246"/>
  </cellStyles>
  <dxfs count="4">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F38" activeCellId="0" sqref="F38"/>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29.75"/>
    <col collapsed="false" customWidth="true" hidden="false" outlineLevel="0" max="3" min="3" style="1" width="10.37"/>
    <col collapsed="false" customWidth="true" hidden="false" outlineLevel="0" max="4" min="4" style="1" width="20.99"/>
    <col collapsed="false" customWidth="true" hidden="false" outlineLevel="0" max="5" min="5" style="1" width="10.37"/>
    <col collapsed="false" customWidth="true" hidden="false" outlineLevel="0" max="6" min="6" style="2" width="21.75"/>
    <col collapsed="false" customWidth="true" hidden="false" outlineLevel="0" max="7" min="7" style="1" width="5.11"/>
    <col collapsed="false" customWidth="true" hidden="false" outlineLevel="0" max="8" min="8" style="1" width="21.37"/>
    <col collapsed="false" customWidth="false" hidden="false" outlineLevel="0" max="257" min="9" style="1" width="8.99"/>
  </cols>
  <sheetData>
    <row r="1" s="5" customFormat="true" ht="31.15" hidden="false" customHeight="true" outlineLevel="0" collapsed="false">
      <c r="A1" s="3" t="s">
        <v>0</v>
      </c>
      <c r="B1" s="3" t="s">
        <v>1</v>
      </c>
      <c r="C1" s="4" t="s">
        <v>2</v>
      </c>
      <c r="D1" s="3" t="s">
        <v>3</v>
      </c>
      <c r="E1" s="3" t="s">
        <v>4</v>
      </c>
      <c r="F1" s="3" t="s">
        <v>5</v>
      </c>
      <c r="G1" s="3" t="s">
        <v>6</v>
      </c>
      <c r="H1" s="3" t="s">
        <v>7</v>
      </c>
    </row>
    <row r="2" customFormat="false" ht="27" hidden="false" customHeight="false" outlineLevel="0" collapsed="false">
      <c r="A2" s="6" t="s">
        <v>8</v>
      </c>
      <c r="B2" s="7" t="s">
        <v>9</v>
      </c>
      <c r="C2" s="8" t="s">
        <v>10</v>
      </c>
      <c r="D2" s="8" t="s">
        <v>11</v>
      </c>
      <c r="E2" s="8" t="s">
        <v>12</v>
      </c>
      <c r="F2" s="9" t="s">
        <v>13</v>
      </c>
      <c r="G2" s="8" t="s">
        <v>14</v>
      </c>
      <c r="H2" s="8" t="s">
        <v>15</v>
      </c>
    </row>
    <row r="3" customFormat="false" ht="27" hidden="false" customHeight="false" outlineLevel="0" collapsed="false">
      <c r="A3" s="6" t="s">
        <v>16</v>
      </c>
      <c r="B3" s="7" t="s">
        <v>17</v>
      </c>
      <c r="C3" s="8" t="s">
        <v>18</v>
      </c>
      <c r="D3" s="8" t="s">
        <v>19</v>
      </c>
      <c r="E3" s="8" t="s">
        <v>20</v>
      </c>
      <c r="F3" s="9" t="s">
        <v>21</v>
      </c>
      <c r="G3" s="8" t="s">
        <v>22</v>
      </c>
      <c r="H3" s="8" t="s">
        <v>23</v>
      </c>
    </row>
    <row r="4" customFormat="false" ht="27" hidden="false" customHeight="false" outlineLevel="0" collapsed="false">
      <c r="A4" s="6" t="s">
        <v>24</v>
      </c>
      <c r="B4" s="7" t="s">
        <v>25</v>
      </c>
      <c r="C4" s="8" t="s">
        <v>18</v>
      </c>
      <c r="D4" s="8" t="s">
        <v>26</v>
      </c>
      <c r="E4" s="8" t="s">
        <v>20</v>
      </c>
      <c r="F4" s="9" t="s">
        <v>27</v>
      </c>
      <c r="G4" s="8" t="s">
        <v>28</v>
      </c>
      <c r="H4" s="8" t="s">
        <v>29</v>
      </c>
    </row>
    <row r="5" customFormat="false" ht="27" hidden="false" customHeight="false" outlineLevel="0" collapsed="false">
      <c r="A5" s="6" t="s">
        <v>30</v>
      </c>
      <c r="B5" s="7" t="s">
        <v>31</v>
      </c>
      <c r="C5" s="8" t="s">
        <v>18</v>
      </c>
      <c r="D5" s="8" t="s">
        <v>32</v>
      </c>
      <c r="E5" s="8" t="s">
        <v>33</v>
      </c>
      <c r="F5" s="9" t="s">
        <v>34</v>
      </c>
      <c r="G5" s="8" t="s">
        <v>28</v>
      </c>
      <c r="H5" s="8" t="s">
        <v>35</v>
      </c>
    </row>
    <row r="6" customFormat="false" ht="13.5" hidden="false" customHeight="false" outlineLevel="0" collapsed="false">
      <c r="A6" s="6" t="s">
        <v>36</v>
      </c>
      <c r="B6" s="7" t="s">
        <v>37</v>
      </c>
      <c r="C6" s="8" t="s">
        <v>38</v>
      </c>
      <c r="D6" s="8" t="s">
        <v>39</v>
      </c>
      <c r="E6" s="8" t="s">
        <v>33</v>
      </c>
      <c r="F6" s="9" t="s">
        <v>40</v>
      </c>
      <c r="G6" s="8" t="s">
        <v>22</v>
      </c>
      <c r="H6" s="8" t="s">
        <v>41</v>
      </c>
    </row>
    <row r="7" customFormat="false" ht="27" hidden="false" customHeight="false" outlineLevel="0" collapsed="false">
      <c r="A7" s="6" t="s">
        <v>42</v>
      </c>
      <c r="B7" s="7" t="s">
        <v>43</v>
      </c>
      <c r="C7" s="8" t="s">
        <v>38</v>
      </c>
      <c r="D7" s="8" t="s">
        <v>44</v>
      </c>
      <c r="E7" s="8" t="s">
        <v>20</v>
      </c>
      <c r="F7" s="9" t="s">
        <v>45</v>
      </c>
      <c r="G7" s="8" t="s">
        <v>22</v>
      </c>
      <c r="H7" s="8" t="s">
        <v>46</v>
      </c>
    </row>
    <row r="8" customFormat="false" ht="13.5" hidden="false" customHeight="false" outlineLevel="0" collapsed="false">
      <c r="A8" s="6" t="s">
        <v>47</v>
      </c>
      <c r="B8" s="7" t="s">
        <v>48</v>
      </c>
      <c r="C8" s="8" t="s">
        <v>38</v>
      </c>
      <c r="D8" s="8" t="s">
        <v>49</v>
      </c>
      <c r="E8" s="8" t="s">
        <v>20</v>
      </c>
      <c r="F8" s="9" t="s">
        <v>21</v>
      </c>
      <c r="G8" s="8" t="s">
        <v>22</v>
      </c>
      <c r="H8" s="8" t="s">
        <v>50</v>
      </c>
    </row>
    <row r="9" customFormat="false" ht="13.5" hidden="false" customHeight="false" outlineLevel="0" collapsed="false">
      <c r="A9" s="6" t="s">
        <v>51</v>
      </c>
      <c r="B9" s="7" t="s">
        <v>52</v>
      </c>
      <c r="C9" s="8" t="s">
        <v>38</v>
      </c>
      <c r="D9" s="8" t="s">
        <v>53</v>
      </c>
      <c r="E9" s="8" t="s">
        <v>33</v>
      </c>
      <c r="F9" s="9" t="s">
        <v>54</v>
      </c>
      <c r="G9" s="8" t="s">
        <v>22</v>
      </c>
      <c r="H9" s="8" t="s">
        <v>55</v>
      </c>
    </row>
    <row r="10" customFormat="false" ht="27" hidden="false" customHeight="false" outlineLevel="0" collapsed="false">
      <c r="A10" s="6" t="s">
        <v>56</v>
      </c>
      <c r="B10" s="7" t="s">
        <v>57</v>
      </c>
      <c r="C10" s="8" t="s">
        <v>38</v>
      </c>
      <c r="D10" s="8" t="s">
        <v>58</v>
      </c>
      <c r="E10" s="8" t="s">
        <v>20</v>
      </c>
      <c r="F10" s="9" t="s">
        <v>59</v>
      </c>
      <c r="G10" s="8" t="s">
        <v>22</v>
      </c>
      <c r="H10" s="8" t="s">
        <v>60</v>
      </c>
    </row>
    <row r="11" customFormat="false" ht="13.5" hidden="false" customHeight="false" outlineLevel="0" collapsed="false">
      <c r="A11" s="6" t="s">
        <v>61</v>
      </c>
      <c r="B11" s="7" t="s">
        <v>62</v>
      </c>
      <c r="C11" s="8" t="s">
        <v>38</v>
      </c>
      <c r="D11" s="8" t="s">
        <v>63</v>
      </c>
      <c r="E11" s="8" t="s">
        <v>20</v>
      </c>
      <c r="F11" s="9" t="s">
        <v>64</v>
      </c>
      <c r="G11" s="8" t="s">
        <v>22</v>
      </c>
      <c r="H11" s="8" t="s">
        <v>65</v>
      </c>
    </row>
    <row r="12" customFormat="false" ht="13.5" hidden="false" customHeight="false" outlineLevel="0" collapsed="false">
      <c r="A12" s="6" t="s">
        <v>66</v>
      </c>
      <c r="B12" s="7" t="s">
        <v>67</v>
      </c>
      <c r="C12" s="8" t="s">
        <v>38</v>
      </c>
      <c r="D12" s="8" t="s">
        <v>68</v>
      </c>
      <c r="E12" s="8" t="s">
        <v>33</v>
      </c>
      <c r="F12" s="9" t="s">
        <v>69</v>
      </c>
      <c r="G12" s="8" t="s">
        <v>22</v>
      </c>
      <c r="H12" s="8" t="s">
        <v>70</v>
      </c>
    </row>
    <row r="13" customFormat="false" ht="27" hidden="false" customHeight="false" outlineLevel="0" collapsed="false">
      <c r="A13" s="6" t="s">
        <v>71</v>
      </c>
      <c r="B13" s="7" t="s">
        <v>72</v>
      </c>
      <c r="C13" s="8" t="s">
        <v>38</v>
      </c>
      <c r="D13" s="8" t="s">
        <v>73</v>
      </c>
      <c r="E13" s="8" t="s">
        <v>33</v>
      </c>
      <c r="F13" s="9" t="s">
        <v>45</v>
      </c>
      <c r="G13" s="8" t="s">
        <v>22</v>
      </c>
      <c r="H13" s="8" t="s">
        <v>74</v>
      </c>
    </row>
    <row r="14" customFormat="false" ht="13.5" hidden="false" customHeight="false" outlineLevel="0" collapsed="false">
      <c r="A14" s="6" t="s">
        <v>75</v>
      </c>
      <c r="B14" s="7" t="s">
        <v>76</v>
      </c>
      <c r="C14" s="8" t="s">
        <v>38</v>
      </c>
      <c r="D14" s="8" t="s">
        <v>77</v>
      </c>
      <c r="E14" s="8" t="s">
        <v>20</v>
      </c>
      <c r="F14" s="9" t="s">
        <v>34</v>
      </c>
      <c r="G14" s="8" t="s">
        <v>22</v>
      </c>
      <c r="H14" s="8" t="s">
        <v>78</v>
      </c>
    </row>
    <row r="15" customFormat="false" ht="13.5" hidden="false" customHeight="false" outlineLevel="0" collapsed="false">
      <c r="A15" s="10" t="s">
        <v>79</v>
      </c>
      <c r="B15" s="11" t="s">
        <v>80</v>
      </c>
      <c r="C15" s="12" t="s">
        <v>38</v>
      </c>
      <c r="D15" s="12" t="s">
        <v>81</v>
      </c>
      <c r="E15" s="8" t="s">
        <v>20</v>
      </c>
      <c r="F15" s="13" t="s">
        <v>82</v>
      </c>
      <c r="G15" s="12" t="s">
        <v>22</v>
      </c>
      <c r="H15" s="8" t="s">
        <v>83</v>
      </c>
    </row>
    <row r="16" customFormat="false" ht="27" hidden="false" customHeight="false" outlineLevel="0" collapsed="false">
      <c r="A16" s="6" t="s">
        <v>84</v>
      </c>
      <c r="B16" s="7" t="s">
        <v>85</v>
      </c>
      <c r="C16" s="8" t="s">
        <v>38</v>
      </c>
      <c r="D16" s="8" t="s">
        <v>86</v>
      </c>
      <c r="E16" s="8" t="s">
        <v>20</v>
      </c>
      <c r="F16" s="9" t="s">
        <v>87</v>
      </c>
      <c r="G16" s="8" t="s">
        <v>22</v>
      </c>
      <c r="H16" s="8" t="s">
        <v>88</v>
      </c>
    </row>
    <row r="17" customFormat="false" ht="27" hidden="false" customHeight="false" outlineLevel="0" collapsed="false">
      <c r="A17" s="6" t="s">
        <v>89</v>
      </c>
      <c r="B17" s="7" t="s">
        <v>90</v>
      </c>
      <c r="C17" s="8" t="s">
        <v>38</v>
      </c>
      <c r="D17" s="8" t="s">
        <v>91</v>
      </c>
      <c r="E17" s="8" t="s">
        <v>20</v>
      </c>
      <c r="F17" s="9" t="s">
        <v>64</v>
      </c>
      <c r="G17" s="8" t="s">
        <v>22</v>
      </c>
      <c r="H17" s="8" t="s">
        <v>92</v>
      </c>
    </row>
    <row r="18" customFormat="false" ht="27" hidden="false" customHeight="false" outlineLevel="0" collapsed="false">
      <c r="A18" s="10" t="s">
        <v>93</v>
      </c>
      <c r="B18" s="14" t="s">
        <v>94</v>
      </c>
      <c r="C18" s="12" t="s">
        <v>38</v>
      </c>
      <c r="D18" s="12" t="s">
        <v>95</v>
      </c>
      <c r="E18" s="8" t="s">
        <v>96</v>
      </c>
      <c r="F18" s="13" t="s">
        <v>97</v>
      </c>
      <c r="G18" s="12" t="s">
        <v>28</v>
      </c>
      <c r="H18" s="8" t="s">
        <v>98</v>
      </c>
    </row>
    <row r="19" customFormat="false" ht="27" hidden="false" customHeight="false" outlineLevel="0" collapsed="false">
      <c r="A19" s="10" t="s">
        <v>99</v>
      </c>
      <c r="B19" s="14" t="s">
        <v>100</v>
      </c>
      <c r="C19" s="12" t="s">
        <v>38</v>
      </c>
      <c r="D19" s="12" t="s">
        <v>101</v>
      </c>
      <c r="E19" s="8" t="s">
        <v>20</v>
      </c>
      <c r="F19" s="13" t="s">
        <v>102</v>
      </c>
      <c r="G19" s="12" t="s">
        <v>28</v>
      </c>
      <c r="H19" s="8" t="s">
        <v>103</v>
      </c>
    </row>
    <row r="20" customFormat="false" ht="27" hidden="false" customHeight="false" outlineLevel="0" collapsed="false">
      <c r="A20" s="10" t="s">
        <v>104</v>
      </c>
      <c r="B20" s="14" t="s">
        <v>105</v>
      </c>
      <c r="C20" s="12" t="s">
        <v>38</v>
      </c>
      <c r="D20" s="12" t="s">
        <v>106</v>
      </c>
      <c r="E20" s="8" t="s">
        <v>33</v>
      </c>
      <c r="F20" s="13" t="s">
        <v>107</v>
      </c>
      <c r="G20" s="12" t="s">
        <v>28</v>
      </c>
      <c r="H20" s="8" t="s">
        <v>108</v>
      </c>
    </row>
    <row r="21" customFormat="false" ht="27" hidden="false" customHeight="false" outlineLevel="0" collapsed="false">
      <c r="A21" s="10" t="s">
        <v>109</v>
      </c>
      <c r="B21" s="14" t="s">
        <v>110</v>
      </c>
      <c r="C21" s="12" t="s">
        <v>38</v>
      </c>
      <c r="D21" s="12" t="s">
        <v>111</v>
      </c>
      <c r="E21" s="8" t="s">
        <v>20</v>
      </c>
      <c r="F21" s="13" t="s">
        <v>112</v>
      </c>
      <c r="G21" s="12" t="s">
        <v>28</v>
      </c>
      <c r="H21" s="8" t="s">
        <v>113</v>
      </c>
    </row>
    <row r="22" customFormat="false" ht="13.5" hidden="false" customHeight="false" outlineLevel="0" collapsed="false">
      <c r="A22" s="10" t="s">
        <v>114</v>
      </c>
      <c r="B22" s="14" t="s">
        <v>115</v>
      </c>
      <c r="C22" s="12" t="s">
        <v>38</v>
      </c>
      <c r="D22" s="12" t="s">
        <v>116</v>
      </c>
      <c r="E22" s="8" t="s">
        <v>20</v>
      </c>
      <c r="F22" s="13" t="s">
        <v>117</v>
      </c>
      <c r="G22" s="12" t="s">
        <v>28</v>
      </c>
      <c r="H22" s="8" t="s">
        <v>118</v>
      </c>
    </row>
    <row r="23" customFormat="false" ht="13.5" hidden="false" customHeight="false" outlineLevel="0" collapsed="false">
      <c r="A23" s="10" t="s">
        <v>119</v>
      </c>
      <c r="B23" s="14" t="s">
        <v>120</v>
      </c>
      <c r="C23" s="12" t="s">
        <v>38</v>
      </c>
      <c r="D23" s="12" t="s">
        <v>121</v>
      </c>
      <c r="E23" s="8" t="s">
        <v>33</v>
      </c>
      <c r="F23" s="13" t="s">
        <v>34</v>
      </c>
      <c r="G23" s="12" t="s">
        <v>28</v>
      </c>
      <c r="H23" s="8" t="s">
        <v>122</v>
      </c>
    </row>
    <row r="24" customFormat="false" ht="13.5" hidden="false" customHeight="false" outlineLevel="0" collapsed="false">
      <c r="A24" s="10" t="s">
        <v>123</v>
      </c>
      <c r="B24" s="14" t="s">
        <v>124</v>
      </c>
      <c r="C24" s="12" t="s">
        <v>38</v>
      </c>
      <c r="D24" s="12" t="s">
        <v>125</v>
      </c>
      <c r="E24" s="8" t="s">
        <v>20</v>
      </c>
      <c r="F24" s="13" t="s">
        <v>21</v>
      </c>
      <c r="G24" s="12" t="s">
        <v>28</v>
      </c>
      <c r="H24" s="8" t="s">
        <v>126</v>
      </c>
    </row>
    <row r="25" customFormat="false" ht="13.5" hidden="false" customHeight="false" outlineLevel="0" collapsed="false">
      <c r="A25" s="10" t="s">
        <v>127</v>
      </c>
      <c r="B25" s="14" t="s">
        <v>128</v>
      </c>
      <c r="C25" s="12" t="s">
        <v>38</v>
      </c>
      <c r="D25" s="12" t="s">
        <v>129</v>
      </c>
      <c r="E25" s="8" t="s">
        <v>20</v>
      </c>
      <c r="F25" s="13" t="s">
        <v>130</v>
      </c>
      <c r="G25" s="12" t="s">
        <v>28</v>
      </c>
      <c r="H25" s="8" t="s">
        <v>131</v>
      </c>
    </row>
    <row r="26" customFormat="false" ht="13.5" hidden="false" customHeight="false" outlineLevel="0" collapsed="false">
      <c r="A26" s="10" t="s">
        <v>132</v>
      </c>
      <c r="B26" s="14" t="s">
        <v>133</v>
      </c>
      <c r="C26" s="12" t="s">
        <v>38</v>
      </c>
      <c r="D26" s="12" t="s">
        <v>134</v>
      </c>
      <c r="E26" s="8" t="s">
        <v>33</v>
      </c>
      <c r="F26" s="13" t="s">
        <v>135</v>
      </c>
      <c r="G26" s="12" t="s">
        <v>28</v>
      </c>
      <c r="H26" s="8" t="s">
        <v>136</v>
      </c>
    </row>
    <row r="27" customFormat="false" ht="27" hidden="false" customHeight="false" outlineLevel="0" collapsed="false">
      <c r="A27" s="10" t="s">
        <v>137</v>
      </c>
      <c r="B27" s="14" t="s">
        <v>138</v>
      </c>
      <c r="C27" s="12" t="s">
        <v>38</v>
      </c>
      <c r="D27" s="12" t="s">
        <v>139</v>
      </c>
      <c r="E27" s="8" t="s">
        <v>33</v>
      </c>
      <c r="F27" s="13" t="s">
        <v>135</v>
      </c>
      <c r="G27" s="12" t="s">
        <v>28</v>
      </c>
      <c r="H27" s="8" t="s">
        <v>140</v>
      </c>
    </row>
    <row r="28" customFormat="false" ht="13.5" hidden="false" customHeight="false" outlineLevel="0" collapsed="false">
      <c r="A28" s="10" t="s">
        <v>141</v>
      </c>
      <c r="B28" s="14" t="s">
        <v>142</v>
      </c>
      <c r="C28" s="12" t="s">
        <v>38</v>
      </c>
      <c r="D28" s="12" t="s">
        <v>143</v>
      </c>
      <c r="E28" s="8" t="s">
        <v>20</v>
      </c>
      <c r="F28" s="13" t="s">
        <v>144</v>
      </c>
      <c r="G28" s="12" t="s">
        <v>28</v>
      </c>
      <c r="H28" s="8" t="s">
        <v>145</v>
      </c>
    </row>
    <row r="29" customFormat="false" ht="13.5" hidden="false" customHeight="false" outlineLevel="0" collapsed="false">
      <c r="A29" s="10" t="s">
        <v>146</v>
      </c>
      <c r="B29" s="14" t="s">
        <v>147</v>
      </c>
      <c r="C29" s="12" t="s">
        <v>38</v>
      </c>
      <c r="D29" s="12" t="s">
        <v>148</v>
      </c>
      <c r="E29" s="8" t="s">
        <v>20</v>
      </c>
      <c r="F29" s="13" t="s">
        <v>149</v>
      </c>
      <c r="G29" s="12" t="s">
        <v>28</v>
      </c>
      <c r="H29" s="8" t="s">
        <v>150</v>
      </c>
    </row>
    <row r="30" customFormat="false" ht="13.5" hidden="false" customHeight="false" outlineLevel="0" collapsed="false">
      <c r="A30" s="10" t="s">
        <v>151</v>
      </c>
      <c r="B30" s="14" t="s">
        <v>152</v>
      </c>
      <c r="C30" s="12" t="s">
        <v>38</v>
      </c>
      <c r="D30" s="12" t="s">
        <v>153</v>
      </c>
      <c r="E30" s="8" t="s">
        <v>20</v>
      </c>
      <c r="F30" s="13" t="s">
        <v>154</v>
      </c>
      <c r="G30" s="12" t="s">
        <v>28</v>
      </c>
      <c r="H30" s="8" t="s">
        <v>155</v>
      </c>
    </row>
    <row r="31" customFormat="false" ht="27" hidden="false" customHeight="false" outlineLevel="0" collapsed="false">
      <c r="A31" s="10" t="s">
        <v>156</v>
      </c>
      <c r="B31" s="14" t="s">
        <v>157</v>
      </c>
      <c r="C31" s="12" t="s">
        <v>38</v>
      </c>
      <c r="D31" s="12" t="s">
        <v>158</v>
      </c>
      <c r="E31" s="8" t="s">
        <v>33</v>
      </c>
      <c r="F31" s="13" t="s">
        <v>159</v>
      </c>
      <c r="G31" s="12" t="s">
        <v>28</v>
      </c>
      <c r="H31" s="8" t="s">
        <v>160</v>
      </c>
    </row>
    <row r="32" customFormat="false" ht="27" hidden="false" customHeight="false" outlineLevel="0" collapsed="false">
      <c r="A32" s="10" t="s">
        <v>161</v>
      </c>
      <c r="B32" s="14" t="s">
        <v>162</v>
      </c>
      <c r="C32" s="12" t="s">
        <v>38</v>
      </c>
      <c r="D32" s="12" t="s">
        <v>163</v>
      </c>
      <c r="E32" s="8" t="s">
        <v>164</v>
      </c>
      <c r="F32" s="13" t="s">
        <v>165</v>
      </c>
      <c r="G32" s="12" t="s">
        <v>28</v>
      </c>
      <c r="H32" s="8" t="s">
        <v>166</v>
      </c>
    </row>
    <row r="33" customFormat="false" ht="27" hidden="false" customHeight="false" outlineLevel="0" collapsed="false">
      <c r="A33" s="10" t="s">
        <v>167</v>
      </c>
      <c r="B33" s="14" t="s">
        <v>168</v>
      </c>
      <c r="C33" s="12" t="s">
        <v>38</v>
      </c>
      <c r="D33" s="12" t="s">
        <v>169</v>
      </c>
      <c r="E33" s="8" t="s">
        <v>20</v>
      </c>
      <c r="F33" s="13" t="s">
        <v>69</v>
      </c>
      <c r="G33" s="12" t="s">
        <v>28</v>
      </c>
      <c r="H33" s="8" t="s">
        <v>70</v>
      </c>
    </row>
    <row r="34" customFormat="false" ht="13.5" hidden="false" customHeight="false" outlineLevel="0" collapsed="false">
      <c r="A34" s="10" t="s">
        <v>170</v>
      </c>
      <c r="B34" s="14" t="s">
        <v>171</v>
      </c>
      <c r="C34" s="12" t="s">
        <v>38</v>
      </c>
      <c r="D34" s="12" t="s">
        <v>172</v>
      </c>
      <c r="E34" s="8" t="s">
        <v>33</v>
      </c>
      <c r="F34" s="13" t="s">
        <v>173</v>
      </c>
      <c r="G34" s="12" t="s">
        <v>28</v>
      </c>
      <c r="H34" s="8" t="s">
        <v>174</v>
      </c>
    </row>
    <row r="35" customFormat="false" ht="13.5" hidden="false" customHeight="false" outlineLevel="0" collapsed="false">
      <c r="A35" s="10" t="s">
        <v>175</v>
      </c>
      <c r="B35" s="14" t="s">
        <v>176</v>
      </c>
      <c r="C35" s="12" t="s">
        <v>38</v>
      </c>
      <c r="D35" s="12" t="s">
        <v>177</v>
      </c>
      <c r="E35" s="8" t="s">
        <v>20</v>
      </c>
      <c r="F35" s="13" t="s">
        <v>173</v>
      </c>
      <c r="G35" s="12" t="s">
        <v>28</v>
      </c>
      <c r="H35" s="8" t="s">
        <v>178</v>
      </c>
    </row>
    <row r="36" customFormat="false" ht="13.5" hidden="false" customHeight="false" outlineLevel="0" collapsed="false">
      <c r="A36" s="10" t="s">
        <v>179</v>
      </c>
      <c r="B36" s="14" t="s">
        <v>180</v>
      </c>
      <c r="C36" s="12" t="s">
        <v>38</v>
      </c>
      <c r="D36" s="12" t="s">
        <v>181</v>
      </c>
      <c r="E36" s="8" t="s">
        <v>33</v>
      </c>
      <c r="F36" s="13" t="s">
        <v>182</v>
      </c>
      <c r="G36" s="12" t="s">
        <v>28</v>
      </c>
      <c r="H36" s="8" t="s">
        <v>183</v>
      </c>
    </row>
    <row r="37" customFormat="false" ht="27" hidden="false" customHeight="false" outlineLevel="0" collapsed="false">
      <c r="A37" s="10" t="s">
        <v>184</v>
      </c>
      <c r="B37" s="14" t="s">
        <v>185</v>
      </c>
      <c r="C37" s="12" t="s">
        <v>38</v>
      </c>
      <c r="D37" s="12" t="s">
        <v>186</v>
      </c>
      <c r="E37" s="8" t="s">
        <v>20</v>
      </c>
      <c r="F37" s="13" t="s">
        <v>69</v>
      </c>
      <c r="G37" s="12" t="s">
        <v>28</v>
      </c>
      <c r="H37" s="8" t="s">
        <v>187</v>
      </c>
    </row>
    <row r="38" customFormat="false" ht="27" hidden="false" customHeight="false" outlineLevel="0" collapsed="false">
      <c r="A38" s="10" t="s">
        <v>188</v>
      </c>
      <c r="B38" s="14" t="s">
        <v>189</v>
      </c>
      <c r="C38" s="12" t="s">
        <v>38</v>
      </c>
      <c r="D38" s="12" t="s">
        <v>190</v>
      </c>
      <c r="E38" s="8" t="s">
        <v>20</v>
      </c>
      <c r="F38" s="13" t="s">
        <v>191</v>
      </c>
      <c r="G38" s="12" t="s">
        <v>28</v>
      </c>
      <c r="H38" s="8" t="s">
        <v>192</v>
      </c>
    </row>
    <row r="39" customFormat="false" ht="27" hidden="false" customHeight="false" outlineLevel="0" collapsed="false">
      <c r="A39" s="10" t="s">
        <v>193</v>
      </c>
      <c r="B39" s="14" t="s">
        <v>194</v>
      </c>
      <c r="C39" s="12" t="s">
        <v>38</v>
      </c>
      <c r="D39" s="12" t="s">
        <v>195</v>
      </c>
      <c r="E39" s="8" t="s">
        <v>20</v>
      </c>
      <c r="F39" s="13" t="s">
        <v>69</v>
      </c>
      <c r="G39" s="12" t="s">
        <v>28</v>
      </c>
      <c r="H39" s="8" t="s">
        <v>187</v>
      </c>
    </row>
    <row r="40" customFormat="false" ht="27" hidden="false" customHeight="false" outlineLevel="0" collapsed="false">
      <c r="A40" s="10" t="s">
        <v>196</v>
      </c>
      <c r="B40" s="14" t="s">
        <v>197</v>
      </c>
      <c r="C40" s="12" t="s">
        <v>38</v>
      </c>
      <c r="D40" s="12" t="s">
        <v>198</v>
      </c>
      <c r="E40" s="8" t="s">
        <v>33</v>
      </c>
      <c r="F40" s="13" t="s">
        <v>199</v>
      </c>
      <c r="G40" s="12" t="s">
        <v>28</v>
      </c>
      <c r="H40" s="8" t="s">
        <v>200</v>
      </c>
    </row>
    <row r="41" customFormat="false" ht="13.5" hidden="false" customHeight="false" outlineLevel="0" collapsed="false">
      <c r="A41" s="10" t="s">
        <v>201</v>
      </c>
      <c r="B41" s="14" t="s">
        <v>202</v>
      </c>
      <c r="C41" s="12" t="s">
        <v>38</v>
      </c>
      <c r="D41" s="12" t="s">
        <v>203</v>
      </c>
      <c r="E41" s="8" t="s">
        <v>33</v>
      </c>
      <c r="F41" s="13" t="s">
        <v>204</v>
      </c>
      <c r="G41" s="12" t="s">
        <v>28</v>
      </c>
      <c r="H41" s="8" t="s">
        <v>205</v>
      </c>
    </row>
    <row r="42" customFormat="false" ht="27" hidden="false" customHeight="false" outlineLevel="0" collapsed="false">
      <c r="A42" s="10" t="s">
        <v>206</v>
      </c>
      <c r="B42" s="14" t="s">
        <v>207</v>
      </c>
      <c r="C42" s="12" t="s">
        <v>38</v>
      </c>
      <c r="D42" s="12" t="s">
        <v>208</v>
      </c>
      <c r="E42" s="8" t="s">
        <v>20</v>
      </c>
      <c r="F42" s="13" t="s">
        <v>209</v>
      </c>
      <c r="G42" s="12" t="s">
        <v>28</v>
      </c>
      <c r="H42" s="8" t="s">
        <v>210</v>
      </c>
    </row>
    <row r="43" customFormat="false" ht="27" hidden="false" customHeight="false" outlineLevel="0" collapsed="false">
      <c r="A43" s="10" t="s">
        <v>211</v>
      </c>
      <c r="B43" s="14" t="s">
        <v>212</v>
      </c>
      <c r="C43" s="12" t="s">
        <v>38</v>
      </c>
      <c r="D43" s="12" t="s">
        <v>213</v>
      </c>
      <c r="E43" s="8" t="s">
        <v>20</v>
      </c>
      <c r="F43" s="13" t="s">
        <v>209</v>
      </c>
      <c r="G43" s="12" t="s">
        <v>28</v>
      </c>
      <c r="H43" s="8" t="s">
        <v>214</v>
      </c>
    </row>
    <row r="44" customFormat="false" ht="27" hidden="false" customHeight="false" outlineLevel="0" collapsed="false">
      <c r="A44" s="10" t="s">
        <v>215</v>
      </c>
      <c r="B44" s="14" t="s">
        <v>216</v>
      </c>
      <c r="C44" s="12" t="s">
        <v>38</v>
      </c>
      <c r="D44" s="12" t="s">
        <v>217</v>
      </c>
      <c r="E44" s="8" t="s">
        <v>20</v>
      </c>
      <c r="F44" s="13" t="s">
        <v>218</v>
      </c>
      <c r="G44" s="12" t="s">
        <v>28</v>
      </c>
      <c r="H44" s="8" t="s">
        <v>219</v>
      </c>
    </row>
    <row r="45" customFormat="false" ht="40.5" hidden="false" customHeight="false" outlineLevel="0" collapsed="false">
      <c r="A45" s="6" t="s">
        <v>220</v>
      </c>
      <c r="B45" s="7" t="s">
        <v>221</v>
      </c>
      <c r="C45" s="8" t="s">
        <v>222</v>
      </c>
      <c r="D45" s="8" t="s">
        <v>223</v>
      </c>
      <c r="E45" s="8" t="s">
        <v>20</v>
      </c>
      <c r="F45" s="9" t="s">
        <v>224</v>
      </c>
      <c r="G45" s="8" t="s">
        <v>22</v>
      </c>
      <c r="H45" s="8" t="s">
        <v>225</v>
      </c>
    </row>
    <row r="46" customFormat="false" ht="40.5" hidden="false" customHeight="false" outlineLevel="0" collapsed="false">
      <c r="A46" s="6" t="s">
        <v>226</v>
      </c>
      <c r="B46" s="7" t="s">
        <v>227</v>
      </c>
      <c r="C46" s="8" t="s">
        <v>222</v>
      </c>
      <c r="D46" s="8" t="s">
        <v>228</v>
      </c>
      <c r="E46" s="8" t="s">
        <v>229</v>
      </c>
      <c r="F46" s="9" t="s">
        <v>224</v>
      </c>
      <c r="G46" s="8" t="s">
        <v>22</v>
      </c>
      <c r="H46" s="8" t="s">
        <v>230</v>
      </c>
    </row>
    <row r="47" customFormat="false" ht="27" hidden="false" customHeight="false" outlineLevel="0" collapsed="false">
      <c r="A47" s="6" t="s">
        <v>231</v>
      </c>
      <c r="B47" s="7" t="s">
        <v>232</v>
      </c>
      <c r="C47" s="8" t="s">
        <v>222</v>
      </c>
      <c r="D47" s="8" t="s">
        <v>233</v>
      </c>
      <c r="E47" s="8" t="s">
        <v>33</v>
      </c>
      <c r="F47" s="9" t="s">
        <v>234</v>
      </c>
      <c r="G47" s="8" t="s">
        <v>22</v>
      </c>
      <c r="H47" s="8" t="s">
        <v>235</v>
      </c>
    </row>
    <row r="48" customFormat="false" ht="27" hidden="false" customHeight="false" outlineLevel="0" collapsed="false">
      <c r="A48" s="6" t="s">
        <v>236</v>
      </c>
      <c r="B48" s="7" t="s">
        <v>237</v>
      </c>
      <c r="C48" s="8" t="s">
        <v>222</v>
      </c>
      <c r="D48" s="8" t="s">
        <v>238</v>
      </c>
      <c r="E48" s="8" t="s">
        <v>20</v>
      </c>
      <c r="F48" s="9" t="s">
        <v>239</v>
      </c>
      <c r="G48" s="8" t="s">
        <v>22</v>
      </c>
      <c r="H48" s="8" t="s">
        <v>240</v>
      </c>
    </row>
    <row r="49" customFormat="false" ht="40.5" hidden="false" customHeight="false" outlineLevel="0" collapsed="false">
      <c r="A49" s="6" t="s">
        <v>241</v>
      </c>
      <c r="B49" s="7" t="s">
        <v>242</v>
      </c>
      <c r="C49" s="8" t="s">
        <v>222</v>
      </c>
      <c r="D49" s="8" t="s">
        <v>243</v>
      </c>
      <c r="E49" s="8" t="s">
        <v>244</v>
      </c>
      <c r="F49" s="9" t="s">
        <v>34</v>
      </c>
      <c r="G49" s="8" t="s">
        <v>22</v>
      </c>
      <c r="H49" s="8" t="s">
        <v>245</v>
      </c>
    </row>
    <row r="50" customFormat="false" ht="27" hidden="false" customHeight="false" outlineLevel="0" collapsed="false">
      <c r="A50" s="6" t="s">
        <v>246</v>
      </c>
      <c r="B50" s="7" t="s">
        <v>247</v>
      </c>
      <c r="C50" s="8" t="s">
        <v>222</v>
      </c>
      <c r="D50" s="8" t="s">
        <v>248</v>
      </c>
      <c r="E50" s="8" t="s">
        <v>33</v>
      </c>
      <c r="F50" s="9" t="s">
        <v>249</v>
      </c>
      <c r="G50" s="8" t="s">
        <v>22</v>
      </c>
      <c r="H50" s="8" t="s">
        <v>250</v>
      </c>
    </row>
    <row r="51" customFormat="false" ht="27" hidden="false" customHeight="false" outlineLevel="0" collapsed="false">
      <c r="A51" s="6" t="s">
        <v>251</v>
      </c>
      <c r="B51" s="7" t="s">
        <v>252</v>
      </c>
      <c r="C51" s="8" t="s">
        <v>222</v>
      </c>
      <c r="D51" s="8" t="s">
        <v>253</v>
      </c>
      <c r="E51" s="8" t="s">
        <v>254</v>
      </c>
      <c r="F51" s="9" t="s">
        <v>209</v>
      </c>
      <c r="G51" s="8" t="s">
        <v>22</v>
      </c>
      <c r="H51" s="8" t="s">
        <v>255</v>
      </c>
    </row>
    <row r="52" customFormat="false" ht="27" hidden="false" customHeight="false" outlineLevel="0" collapsed="false">
      <c r="A52" s="6" t="s">
        <v>256</v>
      </c>
      <c r="B52" s="7" t="s">
        <v>257</v>
      </c>
      <c r="C52" s="8" t="s">
        <v>222</v>
      </c>
      <c r="D52" s="8" t="s">
        <v>258</v>
      </c>
      <c r="E52" s="8" t="s">
        <v>254</v>
      </c>
      <c r="F52" s="9" t="s">
        <v>259</v>
      </c>
      <c r="G52" s="8" t="s">
        <v>22</v>
      </c>
      <c r="H52" s="8" t="s">
        <v>260</v>
      </c>
    </row>
    <row r="53" customFormat="false" ht="27" hidden="false" customHeight="false" outlineLevel="0" collapsed="false">
      <c r="A53" s="6" t="s">
        <v>261</v>
      </c>
      <c r="B53" s="7" t="s">
        <v>262</v>
      </c>
      <c r="C53" s="8" t="s">
        <v>222</v>
      </c>
      <c r="D53" s="8" t="s">
        <v>263</v>
      </c>
      <c r="E53" s="8" t="s">
        <v>33</v>
      </c>
      <c r="F53" s="9" t="s">
        <v>264</v>
      </c>
      <c r="G53" s="8" t="s">
        <v>28</v>
      </c>
      <c r="H53" s="8" t="s">
        <v>265</v>
      </c>
    </row>
    <row r="54" customFormat="false" ht="27" hidden="false" customHeight="false" outlineLevel="0" collapsed="false">
      <c r="A54" s="6" t="s">
        <v>266</v>
      </c>
      <c r="B54" s="7" t="s">
        <v>267</v>
      </c>
      <c r="C54" s="8" t="s">
        <v>222</v>
      </c>
      <c r="D54" s="8" t="s">
        <v>268</v>
      </c>
      <c r="E54" s="8" t="s">
        <v>244</v>
      </c>
      <c r="F54" s="9" t="s">
        <v>269</v>
      </c>
      <c r="G54" s="8" t="s">
        <v>28</v>
      </c>
      <c r="H54" s="8" t="s">
        <v>270</v>
      </c>
    </row>
    <row r="55" customFormat="false" ht="27" hidden="false" customHeight="false" outlineLevel="0" collapsed="false">
      <c r="A55" s="6" t="s">
        <v>271</v>
      </c>
      <c r="B55" s="7" t="s">
        <v>272</v>
      </c>
      <c r="C55" s="8" t="s">
        <v>222</v>
      </c>
      <c r="D55" s="8" t="s">
        <v>273</v>
      </c>
      <c r="E55" s="8" t="s">
        <v>33</v>
      </c>
      <c r="F55" s="9" t="s">
        <v>264</v>
      </c>
      <c r="G55" s="8" t="s">
        <v>28</v>
      </c>
      <c r="H55" s="8" t="s">
        <v>265</v>
      </c>
    </row>
    <row r="56" customFormat="false" ht="27" hidden="false" customHeight="false" outlineLevel="0" collapsed="false">
      <c r="A56" s="6" t="s">
        <v>274</v>
      </c>
      <c r="B56" s="7" t="s">
        <v>275</v>
      </c>
      <c r="C56" s="8" t="s">
        <v>222</v>
      </c>
      <c r="D56" s="8" t="s">
        <v>276</v>
      </c>
      <c r="E56" s="8" t="s">
        <v>33</v>
      </c>
      <c r="F56" s="9" t="s">
        <v>277</v>
      </c>
      <c r="G56" s="8" t="s">
        <v>28</v>
      </c>
      <c r="H56" s="8" t="s">
        <v>278</v>
      </c>
    </row>
    <row r="57" customFormat="false" ht="27" hidden="false" customHeight="false" outlineLevel="0" collapsed="false">
      <c r="A57" s="6" t="s">
        <v>279</v>
      </c>
      <c r="B57" s="7" t="s">
        <v>280</v>
      </c>
      <c r="C57" s="8" t="s">
        <v>222</v>
      </c>
      <c r="D57" s="8" t="s">
        <v>281</v>
      </c>
      <c r="E57" s="8" t="s">
        <v>282</v>
      </c>
      <c r="F57" s="9" t="s">
        <v>269</v>
      </c>
      <c r="G57" s="8" t="s">
        <v>28</v>
      </c>
      <c r="H57" s="8" t="s">
        <v>283</v>
      </c>
    </row>
    <row r="58" customFormat="false" ht="27" hidden="false" customHeight="false" outlineLevel="0" collapsed="false">
      <c r="A58" s="6" t="s">
        <v>284</v>
      </c>
      <c r="B58" s="7" t="s">
        <v>285</v>
      </c>
      <c r="C58" s="8" t="s">
        <v>222</v>
      </c>
      <c r="D58" s="8" t="s">
        <v>286</v>
      </c>
      <c r="E58" s="8" t="s">
        <v>33</v>
      </c>
      <c r="F58" s="9" t="s">
        <v>287</v>
      </c>
      <c r="G58" s="8" t="s">
        <v>28</v>
      </c>
      <c r="H58" s="8" t="s">
        <v>288</v>
      </c>
    </row>
    <row r="59" customFormat="false" ht="40.5" hidden="false" customHeight="false" outlineLevel="0" collapsed="false">
      <c r="A59" s="6" t="s">
        <v>289</v>
      </c>
      <c r="B59" s="7" t="s">
        <v>290</v>
      </c>
      <c r="C59" s="8" t="s">
        <v>222</v>
      </c>
      <c r="D59" s="8" t="s">
        <v>291</v>
      </c>
      <c r="E59" s="8" t="s">
        <v>33</v>
      </c>
      <c r="F59" s="9" t="s">
        <v>292</v>
      </c>
      <c r="G59" s="8" t="s">
        <v>28</v>
      </c>
      <c r="H59" s="8" t="s">
        <v>293</v>
      </c>
    </row>
    <row r="60" customFormat="false" ht="40.5" hidden="false" customHeight="false" outlineLevel="0" collapsed="false">
      <c r="A60" s="6" t="s">
        <v>294</v>
      </c>
      <c r="B60" s="7" t="s">
        <v>295</v>
      </c>
      <c r="C60" s="8" t="s">
        <v>222</v>
      </c>
      <c r="D60" s="8" t="s">
        <v>296</v>
      </c>
      <c r="E60" s="8" t="s">
        <v>33</v>
      </c>
      <c r="F60" s="9" t="s">
        <v>297</v>
      </c>
      <c r="G60" s="8" t="s">
        <v>28</v>
      </c>
      <c r="H60" s="8" t="s">
        <v>298</v>
      </c>
    </row>
    <row r="61" customFormat="false" ht="40.5" hidden="false" customHeight="false" outlineLevel="0" collapsed="false">
      <c r="A61" s="6" t="s">
        <v>299</v>
      </c>
      <c r="B61" s="7" t="s">
        <v>300</v>
      </c>
      <c r="C61" s="8" t="s">
        <v>222</v>
      </c>
      <c r="D61" s="8" t="s">
        <v>301</v>
      </c>
      <c r="E61" s="8" t="s">
        <v>33</v>
      </c>
      <c r="F61" s="9" t="s">
        <v>204</v>
      </c>
      <c r="G61" s="8" t="s">
        <v>28</v>
      </c>
      <c r="H61" s="8" t="s">
        <v>302</v>
      </c>
    </row>
    <row r="62" customFormat="false" ht="27" hidden="false" customHeight="false" outlineLevel="0" collapsed="false">
      <c r="A62" s="6" t="s">
        <v>303</v>
      </c>
      <c r="B62" s="7" t="s">
        <v>304</v>
      </c>
      <c r="C62" s="8" t="s">
        <v>222</v>
      </c>
      <c r="D62" s="8" t="s">
        <v>305</v>
      </c>
      <c r="E62" s="8" t="s">
        <v>306</v>
      </c>
      <c r="F62" s="9" t="s">
        <v>307</v>
      </c>
      <c r="G62" s="8" t="s">
        <v>28</v>
      </c>
      <c r="H62" s="8" t="s">
        <v>308</v>
      </c>
    </row>
    <row r="63" customFormat="false" ht="40.5" hidden="false" customHeight="false" outlineLevel="0" collapsed="false">
      <c r="A63" s="6" t="s">
        <v>309</v>
      </c>
      <c r="B63" s="7" t="s">
        <v>310</v>
      </c>
      <c r="C63" s="8" t="s">
        <v>222</v>
      </c>
      <c r="D63" s="8" t="s">
        <v>311</v>
      </c>
      <c r="E63" s="8" t="s">
        <v>244</v>
      </c>
      <c r="F63" s="9" t="s">
        <v>107</v>
      </c>
      <c r="G63" s="8" t="s">
        <v>28</v>
      </c>
      <c r="H63" s="8" t="s">
        <v>312</v>
      </c>
    </row>
    <row r="64" customFormat="false" ht="40.5" hidden="false" customHeight="false" outlineLevel="0" collapsed="false">
      <c r="A64" s="6" t="s">
        <v>313</v>
      </c>
      <c r="B64" s="7" t="s">
        <v>314</v>
      </c>
      <c r="C64" s="8" t="s">
        <v>222</v>
      </c>
      <c r="D64" s="8" t="s">
        <v>315</v>
      </c>
      <c r="E64" s="8" t="s">
        <v>33</v>
      </c>
      <c r="F64" s="9" t="s">
        <v>173</v>
      </c>
      <c r="G64" s="8" t="s">
        <v>28</v>
      </c>
      <c r="H64" s="8" t="s">
        <v>316</v>
      </c>
    </row>
    <row r="65" customFormat="false" ht="27" hidden="false" customHeight="false" outlineLevel="0" collapsed="false">
      <c r="A65" s="6" t="s">
        <v>317</v>
      </c>
      <c r="B65" s="7" t="s">
        <v>318</v>
      </c>
      <c r="C65" s="8" t="s">
        <v>222</v>
      </c>
      <c r="D65" s="8" t="s">
        <v>319</v>
      </c>
      <c r="E65" s="8" t="s">
        <v>33</v>
      </c>
      <c r="F65" s="9" t="s">
        <v>173</v>
      </c>
      <c r="G65" s="8" t="s">
        <v>28</v>
      </c>
      <c r="H65" s="8" t="s">
        <v>320</v>
      </c>
    </row>
    <row r="66" customFormat="false" ht="27" hidden="false" customHeight="false" outlineLevel="0" collapsed="false">
      <c r="A66" s="6" t="s">
        <v>321</v>
      </c>
      <c r="B66" s="7" t="s">
        <v>322</v>
      </c>
      <c r="C66" s="8" t="s">
        <v>222</v>
      </c>
      <c r="D66" s="8" t="s">
        <v>323</v>
      </c>
      <c r="E66" s="8" t="s">
        <v>20</v>
      </c>
      <c r="F66" s="9" t="s">
        <v>324</v>
      </c>
      <c r="G66" s="8" t="s">
        <v>28</v>
      </c>
      <c r="H66" s="8" t="s">
        <v>325</v>
      </c>
    </row>
    <row r="67" customFormat="false" ht="27" hidden="false" customHeight="false" outlineLevel="0" collapsed="false">
      <c r="A67" s="6" t="s">
        <v>326</v>
      </c>
      <c r="B67" s="7" t="s">
        <v>327</v>
      </c>
      <c r="C67" s="8" t="s">
        <v>222</v>
      </c>
      <c r="D67" s="8" t="s">
        <v>328</v>
      </c>
      <c r="E67" s="8" t="s">
        <v>33</v>
      </c>
      <c r="F67" s="9" t="s">
        <v>329</v>
      </c>
      <c r="G67" s="8" t="s">
        <v>28</v>
      </c>
      <c r="H67" s="8" t="s">
        <v>330</v>
      </c>
    </row>
    <row r="68" customFormat="false" ht="27" hidden="false" customHeight="false" outlineLevel="0" collapsed="false">
      <c r="A68" s="6" t="s">
        <v>331</v>
      </c>
      <c r="B68" s="7" t="s">
        <v>332</v>
      </c>
      <c r="C68" s="8" t="s">
        <v>222</v>
      </c>
      <c r="D68" s="8" t="s">
        <v>333</v>
      </c>
      <c r="E68" s="8" t="s">
        <v>20</v>
      </c>
      <c r="F68" s="9" t="s">
        <v>191</v>
      </c>
      <c r="G68" s="8" t="s">
        <v>28</v>
      </c>
      <c r="H68" s="8" t="s">
        <v>334</v>
      </c>
    </row>
    <row r="69" customFormat="false" ht="27" hidden="false" customHeight="false" outlineLevel="0" collapsed="false">
      <c r="A69" s="6" t="s">
        <v>335</v>
      </c>
      <c r="B69" s="7" t="s">
        <v>336</v>
      </c>
      <c r="C69" s="8" t="s">
        <v>222</v>
      </c>
      <c r="D69" s="8" t="s">
        <v>337</v>
      </c>
      <c r="E69" s="8" t="s">
        <v>33</v>
      </c>
      <c r="F69" s="9" t="s">
        <v>338</v>
      </c>
      <c r="G69" s="8" t="s">
        <v>28</v>
      </c>
      <c r="H69" s="8" t="s">
        <v>339</v>
      </c>
    </row>
    <row r="70" customFormat="false" ht="40.5" hidden="false" customHeight="false" outlineLevel="0" collapsed="false">
      <c r="A70" s="6" t="s">
        <v>340</v>
      </c>
      <c r="B70" s="7" t="s">
        <v>341</v>
      </c>
      <c r="C70" s="8" t="s">
        <v>222</v>
      </c>
      <c r="D70" s="8" t="s">
        <v>342</v>
      </c>
      <c r="E70" s="8" t="s">
        <v>20</v>
      </c>
      <c r="F70" s="9" t="s">
        <v>191</v>
      </c>
      <c r="G70" s="8" t="s">
        <v>28</v>
      </c>
      <c r="H70" s="8" t="s">
        <v>343</v>
      </c>
    </row>
    <row r="71" customFormat="false" ht="27" hidden="false" customHeight="false" outlineLevel="0" collapsed="false">
      <c r="A71" s="6" t="s">
        <v>344</v>
      </c>
      <c r="B71" s="7" t="s">
        <v>345</v>
      </c>
      <c r="C71" s="8" t="s">
        <v>222</v>
      </c>
      <c r="D71" s="8" t="s">
        <v>346</v>
      </c>
      <c r="E71" s="8" t="s">
        <v>33</v>
      </c>
      <c r="F71" s="9" t="s">
        <v>182</v>
      </c>
      <c r="G71" s="8" t="s">
        <v>28</v>
      </c>
      <c r="H71" s="8" t="s">
        <v>347</v>
      </c>
    </row>
    <row r="72" customFormat="false" ht="27" hidden="false" customHeight="false" outlineLevel="0" collapsed="false">
      <c r="A72" s="6" t="s">
        <v>348</v>
      </c>
      <c r="B72" s="7" t="s">
        <v>349</v>
      </c>
      <c r="C72" s="8" t="s">
        <v>222</v>
      </c>
      <c r="D72" s="8" t="s">
        <v>350</v>
      </c>
      <c r="E72" s="8" t="s">
        <v>33</v>
      </c>
      <c r="F72" s="9" t="s">
        <v>97</v>
      </c>
      <c r="G72" s="8" t="s">
        <v>28</v>
      </c>
      <c r="H72" s="8" t="s">
        <v>351</v>
      </c>
    </row>
    <row r="73" customFormat="false" ht="27" hidden="false" customHeight="false" outlineLevel="0" collapsed="false">
      <c r="A73" s="6" t="s">
        <v>352</v>
      </c>
      <c r="B73" s="7" t="s">
        <v>353</v>
      </c>
      <c r="C73" s="8" t="s">
        <v>222</v>
      </c>
      <c r="D73" s="8" t="s">
        <v>354</v>
      </c>
      <c r="E73" s="8" t="s">
        <v>33</v>
      </c>
      <c r="F73" s="9" t="s">
        <v>182</v>
      </c>
      <c r="G73" s="8" t="s">
        <v>28</v>
      </c>
      <c r="H73" s="8" t="s">
        <v>355</v>
      </c>
    </row>
    <row r="74" s="15" customFormat="true" ht="27" hidden="false" customHeight="false" outlineLevel="0" collapsed="false">
      <c r="A74" s="6" t="s">
        <v>356</v>
      </c>
      <c r="B74" s="7" t="s">
        <v>357</v>
      </c>
      <c r="C74" s="8" t="s">
        <v>222</v>
      </c>
      <c r="D74" s="8" t="s">
        <v>358</v>
      </c>
      <c r="E74" s="8" t="s">
        <v>96</v>
      </c>
      <c r="F74" s="9" t="s">
        <v>359</v>
      </c>
      <c r="G74" s="8" t="s">
        <v>14</v>
      </c>
      <c r="H74" s="8" t="s">
        <v>360</v>
      </c>
    </row>
    <row r="75" customFormat="false" ht="27" hidden="false" customHeight="false" outlineLevel="0" collapsed="false">
      <c r="A75" s="6" t="s">
        <v>361</v>
      </c>
      <c r="B75" s="7" t="s">
        <v>362</v>
      </c>
      <c r="C75" s="8" t="s">
        <v>222</v>
      </c>
      <c r="D75" s="8" t="s">
        <v>363</v>
      </c>
      <c r="E75" s="8" t="s">
        <v>254</v>
      </c>
      <c r="F75" s="9" t="s">
        <v>364</v>
      </c>
      <c r="G75" s="8" t="s">
        <v>14</v>
      </c>
      <c r="H75" s="8" t="s">
        <v>365</v>
      </c>
    </row>
    <row r="76" customFormat="false" ht="27" hidden="false" customHeight="false" outlineLevel="0" collapsed="false">
      <c r="A76" s="6" t="s">
        <v>366</v>
      </c>
      <c r="B76" s="7" t="s">
        <v>367</v>
      </c>
      <c r="C76" s="8" t="s">
        <v>368</v>
      </c>
      <c r="D76" s="8" t="s">
        <v>369</v>
      </c>
      <c r="E76" s="8" t="s">
        <v>33</v>
      </c>
      <c r="F76" s="9" t="s">
        <v>370</v>
      </c>
      <c r="G76" s="8" t="s">
        <v>22</v>
      </c>
      <c r="H76" s="8" t="s">
        <v>371</v>
      </c>
    </row>
    <row r="77" customFormat="false" ht="27" hidden="false" customHeight="false" outlineLevel="0" collapsed="false">
      <c r="A77" s="6" t="s">
        <v>372</v>
      </c>
      <c r="B77" s="7" t="s">
        <v>373</v>
      </c>
      <c r="C77" s="8" t="s">
        <v>368</v>
      </c>
      <c r="D77" s="8" t="s">
        <v>374</v>
      </c>
      <c r="E77" s="8" t="s">
        <v>20</v>
      </c>
      <c r="F77" s="9" t="s">
        <v>59</v>
      </c>
      <c r="G77" s="8" t="s">
        <v>22</v>
      </c>
      <c r="H77" s="8" t="s">
        <v>375</v>
      </c>
    </row>
    <row r="78" customFormat="false" ht="27" hidden="false" customHeight="false" outlineLevel="0" collapsed="false">
      <c r="A78" s="6" t="s">
        <v>376</v>
      </c>
      <c r="B78" s="7" t="s">
        <v>377</v>
      </c>
      <c r="C78" s="8" t="s">
        <v>368</v>
      </c>
      <c r="D78" s="8" t="s">
        <v>378</v>
      </c>
      <c r="E78" s="8" t="s">
        <v>20</v>
      </c>
      <c r="F78" s="9" t="s">
        <v>324</v>
      </c>
      <c r="G78" s="8" t="s">
        <v>22</v>
      </c>
      <c r="H78" s="8" t="s">
        <v>379</v>
      </c>
    </row>
    <row r="79" customFormat="false" ht="27" hidden="false" customHeight="false" outlineLevel="0" collapsed="false">
      <c r="A79" s="6" t="s">
        <v>380</v>
      </c>
      <c r="B79" s="7" t="s">
        <v>381</v>
      </c>
      <c r="C79" s="8" t="s">
        <v>368</v>
      </c>
      <c r="D79" s="8" t="s">
        <v>382</v>
      </c>
      <c r="E79" s="8" t="s">
        <v>33</v>
      </c>
      <c r="F79" s="9" t="s">
        <v>154</v>
      </c>
      <c r="G79" s="8" t="s">
        <v>22</v>
      </c>
      <c r="H79" s="8" t="s">
        <v>383</v>
      </c>
    </row>
    <row r="80" customFormat="false" ht="27" hidden="false" customHeight="false" outlineLevel="0" collapsed="false">
      <c r="A80" s="6" t="s">
        <v>384</v>
      </c>
      <c r="B80" s="7" t="s">
        <v>385</v>
      </c>
      <c r="C80" s="8" t="s">
        <v>368</v>
      </c>
      <c r="D80" s="8" t="s">
        <v>386</v>
      </c>
      <c r="E80" s="8" t="s">
        <v>387</v>
      </c>
      <c r="F80" s="9" t="s">
        <v>388</v>
      </c>
      <c r="G80" s="8" t="s">
        <v>22</v>
      </c>
      <c r="H80" s="8" t="s">
        <v>389</v>
      </c>
    </row>
    <row r="81" s="16" customFormat="true" ht="27" hidden="false" customHeight="false" outlineLevel="0" collapsed="false">
      <c r="A81" s="6" t="s">
        <v>390</v>
      </c>
      <c r="B81" s="7" t="s">
        <v>391</v>
      </c>
      <c r="C81" s="8" t="s">
        <v>368</v>
      </c>
      <c r="D81" s="8" t="s">
        <v>392</v>
      </c>
      <c r="E81" s="8" t="s">
        <v>33</v>
      </c>
      <c r="F81" s="9" t="s">
        <v>329</v>
      </c>
      <c r="G81" s="8" t="s">
        <v>28</v>
      </c>
      <c r="H81" s="8" t="s">
        <v>393</v>
      </c>
    </row>
    <row r="82" customFormat="false" ht="27" hidden="false" customHeight="false" outlineLevel="0" collapsed="false">
      <c r="A82" s="6" t="s">
        <v>394</v>
      </c>
      <c r="B82" s="7" t="s">
        <v>395</v>
      </c>
      <c r="C82" s="8" t="s">
        <v>368</v>
      </c>
      <c r="D82" s="8" t="s">
        <v>396</v>
      </c>
      <c r="E82" s="8" t="s">
        <v>33</v>
      </c>
      <c r="F82" s="9" t="s">
        <v>397</v>
      </c>
      <c r="G82" s="8" t="s">
        <v>28</v>
      </c>
      <c r="H82" s="8" t="s">
        <v>398</v>
      </c>
    </row>
    <row r="83" customFormat="false" ht="27" hidden="false" customHeight="false" outlineLevel="0" collapsed="false">
      <c r="A83" s="6" t="s">
        <v>399</v>
      </c>
      <c r="B83" s="7" t="s">
        <v>400</v>
      </c>
      <c r="C83" s="8" t="s">
        <v>368</v>
      </c>
      <c r="D83" s="8" t="s">
        <v>401</v>
      </c>
      <c r="E83" s="8" t="s">
        <v>20</v>
      </c>
      <c r="F83" s="9" t="s">
        <v>21</v>
      </c>
      <c r="G83" s="8" t="s">
        <v>28</v>
      </c>
      <c r="H83" s="8" t="s">
        <v>402</v>
      </c>
    </row>
    <row r="84" customFormat="false" ht="27" hidden="false" customHeight="false" outlineLevel="0" collapsed="false">
      <c r="A84" s="6" t="s">
        <v>403</v>
      </c>
      <c r="B84" s="7" t="s">
        <v>404</v>
      </c>
      <c r="C84" s="8" t="s">
        <v>368</v>
      </c>
      <c r="D84" s="8" t="s">
        <v>405</v>
      </c>
      <c r="E84" s="8" t="s">
        <v>33</v>
      </c>
      <c r="F84" s="9" t="s">
        <v>182</v>
      </c>
      <c r="G84" s="8" t="s">
        <v>28</v>
      </c>
      <c r="H84" s="8" t="s">
        <v>406</v>
      </c>
    </row>
    <row r="85" customFormat="false" ht="27" hidden="false" customHeight="false" outlineLevel="0" collapsed="false">
      <c r="A85" s="6" t="s">
        <v>407</v>
      </c>
      <c r="B85" s="7" t="s">
        <v>408</v>
      </c>
      <c r="C85" s="8" t="s">
        <v>368</v>
      </c>
      <c r="D85" s="8" t="s">
        <v>409</v>
      </c>
      <c r="E85" s="8" t="s">
        <v>244</v>
      </c>
      <c r="F85" s="9" t="s">
        <v>27</v>
      </c>
      <c r="G85" s="8" t="s">
        <v>28</v>
      </c>
      <c r="H85" s="8" t="s">
        <v>410</v>
      </c>
    </row>
    <row r="86" customFormat="false" ht="27" hidden="false" customHeight="false" outlineLevel="0" collapsed="false">
      <c r="A86" s="6" t="s">
        <v>411</v>
      </c>
      <c r="B86" s="7" t="s">
        <v>412</v>
      </c>
      <c r="C86" s="8" t="s">
        <v>368</v>
      </c>
      <c r="D86" s="8" t="s">
        <v>413</v>
      </c>
      <c r="E86" s="8" t="s">
        <v>20</v>
      </c>
      <c r="F86" s="9" t="s">
        <v>297</v>
      </c>
      <c r="G86" s="8" t="s">
        <v>28</v>
      </c>
      <c r="H86" s="8" t="s">
        <v>414</v>
      </c>
    </row>
    <row r="87" s="15" customFormat="true" ht="13.5" hidden="false" customHeight="false" outlineLevel="0" collapsed="false">
      <c r="A87" s="6" t="s">
        <v>415</v>
      </c>
      <c r="B87" s="7" t="s">
        <v>416</v>
      </c>
      <c r="C87" s="8" t="s">
        <v>368</v>
      </c>
      <c r="D87" s="8" t="s">
        <v>417</v>
      </c>
      <c r="E87" s="8" t="s">
        <v>20</v>
      </c>
      <c r="F87" s="9" t="s">
        <v>27</v>
      </c>
      <c r="G87" s="8" t="s">
        <v>28</v>
      </c>
      <c r="H87" s="8" t="s">
        <v>418</v>
      </c>
    </row>
    <row r="88" customFormat="false" ht="27" hidden="false" customHeight="false" outlineLevel="0" collapsed="false">
      <c r="A88" s="6" t="s">
        <v>419</v>
      </c>
      <c r="B88" s="7" t="s">
        <v>420</v>
      </c>
      <c r="C88" s="8" t="s">
        <v>421</v>
      </c>
      <c r="D88" s="8" t="s">
        <v>422</v>
      </c>
      <c r="E88" s="8" t="s">
        <v>33</v>
      </c>
      <c r="F88" s="9" t="s">
        <v>423</v>
      </c>
      <c r="G88" s="8" t="s">
        <v>22</v>
      </c>
      <c r="H88" s="8" t="s">
        <v>424</v>
      </c>
    </row>
    <row r="89" customFormat="false" ht="27" hidden="false" customHeight="false" outlineLevel="0" collapsed="false">
      <c r="A89" s="6" t="s">
        <v>425</v>
      </c>
      <c r="B89" s="7" t="s">
        <v>426</v>
      </c>
      <c r="C89" s="8" t="s">
        <v>421</v>
      </c>
      <c r="D89" s="8" t="s">
        <v>427</v>
      </c>
      <c r="E89" s="8" t="s">
        <v>20</v>
      </c>
      <c r="F89" s="9" t="s">
        <v>69</v>
      </c>
      <c r="G89" s="8" t="s">
        <v>22</v>
      </c>
      <c r="H89" s="8" t="s">
        <v>187</v>
      </c>
    </row>
    <row r="90" customFormat="false" ht="27" hidden="false" customHeight="false" outlineLevel="0" collapsed="false">
      <c r="A90" s="6" t="s">
        <v>428</v>
      </c>
      <c r="B90" s="17" t="s">
        <v>429</v>
      </c>
      <c r="C90" s="8" t="s">
        <v>421</v>
      </c>
      <c r="D90" s="8" t="s">
        <v>430</v>
      </c>
      <c r="E90" s="8" t="s">
        <v>164</v>
      </c>
      <c r="F90" s="9" t="s">
        <v>59</v>
      </c>
      <c r="G90" s="8" t="s">
        <v>22</v>
      </c>
      <c r="H90" s="8" t="s">
        <v>431</v>
      </c>
    </row>
    <row r="91" customFormat="false" ht="40.5" hidden="false" customHeight="false" outlineLevel="0" collapsed="false">
      <c r="A91" s="6" t="s">
        <v>432</v>
      </c>
      <c r="B91" s="7" t="s">
        <v>433</v>
      </c>
      <c r="C91" s="8" t="s">
        <v>421</v>
      </c>
      <c r="D91" s="8" t="s">
        <v>434</v>
      </c>
      <c r="E91" s="8" t="s">
        <v>229</v>
      </c>
      <c r="F91" s="9" t="s">
        <v>435</v>
      </c>
      <c r="G91" s="8" t="s">
        <v>22</v>
      </c>
      <c r="H91" s="8" t="s">
        <v>436</v>
      </c>
    </row>
    <row r="92" customFormat="false" ht="27" hidden="false" customHeight="false" outlineLevel="0" collapsed="false">
      <c r="A92" s="6" t="s">
        <v>437</v>
      </c>
      <c r="B92" s="7" t="s">
        <v>438</v>
      </c>
      <c r="C92" s="8" t="s">
        <v>421</v>
      </c>
      <c r="D92" s="8" t="s">
        <v>439</v>
      </c>
      <c r="E92" s="8" t="s">
        <v>20</v>
      </c>
      <c r="F92" s="9" t="s">
        <v>338</v>
      </c>
      <c r="G92" s="8" t="s">
        <v>28</v>
      </c>
      <c r="H92" s="8" t="s">
        <v>440</v>
      </c>
    </row>
    <row r="93" customFormat="false" ht="27" hidden="false" customHeight="false" outlineLevel="0" collapsed="false">
      <c r="A93" s="6" t="s">
        <v>441</v>
      </c>
      <c r="B93" s="7" t="s">
        <v>442</v>
      </c>
      <c r="C93" s="8" t="s">
        <v>421</v>
      </c>
      <c r="D93" s="8" t="s">
        <v>443</v>
      </c>
      <c r="E93" s="8" t="s">
        <v>20</v>
      </c>
      <c r="F93" s="9" t="s">
        <v>444</v>
      </c>
      <c r="G93" s="8" t="s">
        <v>28</v>
      </c>
      <c r="H93" s="8" t="s">
        <v>445</v>
      </c>
    </row>
    <row r="94" customFormat="false" ht="27" hidden="false" customHeight="false" outlineLevel="0" collapsed="false">
      <c r="A94" s="6" t="s">
        <v>446</v>
      </c>
      <c r="B94" s="7" t="s">
        <v>447</v>
      </c>
      <c r="C94" s="8" t="s">
        <v>421</v>
      </c>
      <c r="D94" s="8" t="s">
        <v>448</v>
      </c>
      <c r="E94" s="8" t="s">
        <v>20</v>
      </c>
      <c r="F94" s="9" t="s">
        <v>449</v>
      </c>
      <c r="G94" s="8" t="s">
        <v>28</v>
      </c>
      <c r="H94" s="8" t="s">
        <v>450</v>
      </c>
    </row>
    <row r="95" customFormat="false" ht="27" hidden="false" customHeight="false" outlineLevel="0" collapsed="false">
      <c r="A95" s="6" t="s">
        <v>451</v>
      </c>
      <c r="B95" s="7" t="s">
        <v>452</v>
      </c>
      <c r="C95" s="8" t="s">
        <v>421</v>
      </c>
      <c r="D95" s="8" t="s">
        <v>453</v>
      </c>
      <c r="E95" s="8" t="s">
        <v>33</v>
      </c>
      <c r="F95" s="9" t="s">
        <v>69</v>
      </c>
      <c r="G95" s="8" t="s">
        <v>28</v>
      </c>
      <c r="H95" s="8" t="s">
        <v>70</v>
      </c>
    </row>
    <row r="96" customFormat="false" ht="27" hidden="false" customHeight="false" outlineLevel="0" collapsed="false">
      <c r="A96" s="6" t="s">
        <v>454</v>
      </c>
      <c r="B96" s="7" t="s">
        <v>455</v>
      </c>
      <c r="C96" s="8" t="s">
        <v>421</v>
      </c>
      <c r="D96" s="8" t="s">
        <v>456</v>
      </c>
      <c r="E96" s="8" t="s">
        <v>33</v>
      </c>
      <c r="F96" s="9" t="s">
        <v>69</v>
      </c>
      <c r="G96" s="8" t="s">
        <v>28</v>
      </c>
      <c r="H96" s="8" t="s">
        <v>70</v>
      </c>
    </row>
    <row r="97" customFormat="false" ht="27" hidden="false" customHeight="false" outlineLevel="0" collapsed="false">
      <c r="A97" s="6" t="s">
        <v>457</v>
      </c>
      <c r="B97" s="7" t="s">
        <v>458</v>
      </c>
      <c r="C97" s="8" t="s">
        <v>421</v>
      </c>
      <c r="D97" s="8" t="s">
        <v>459</v>
      </c>
      <c r="E97" s="8" t="s">
        <v>20</v>
      </c>
      <c r="F97" s="9" t="s">
        <v>130</v>
      </c>
      <c r="G97" s="8" t="s">
        <v>28</v>
      </c>
      <c r="H97" s="8" t="s">
        <v>460</v>
      </c>
    </row>
    <row r="98" customFormat="false" ht="27" hidden="false" customHeight="false" outlineLevel="0" collapsed="false">
      <c r="A98" s="6" t="s">
        <v>461</v>
      </c>
      <c r="B98" s="7" t="s">
        <v>462</v>
      </c>
      <c r="C98" s="8" t="s">
        <v>421</v>
      </c>
      <c r="D98" s="8" t="s">
        <v>463</v>
      </c>
      <c r="E98" s="8" t="s">
        <v>20</v>
      </c>
      <c r="F98" s="9" t="s">
        <v>329</v>
      </c>
      <c r="G98" s="8" t="s">
        <v>28</v>
      </c>
      <c r="H98" s="8" t="s">
        <v>464</v>
      </c>
    </row>
    <row r="99" customFormat="false" ht="27" hidden="false" customHeight="false" outlineLevel="0" collapsed="false">
      <c r="A99" s="6" t="s">
        <v>465</v>
      </c>
      <c r="B99" s="7" t="s">
        <v>466</v>
      </c>
      <c r="C99" s="8" t="s">
        <v>421</v>
      </c>
      <c r="D99" s="8" t="s">
        <v>467</v>
      </c>
      <c r="E99" s="8" t="s">
        <v>20</v>
      </c>
      <c r="F99" s="9" t="s">
        <v>182</v>
      </c>
      <c r="G99" s="8" t="s">
        <v>28</v>
      </c>
      <c r="H99" s="8" t="s">
        <v>468</v>
      </c>
    </row>
    <row r="100" customFormat="false" ht="27" hidden="false" customHeight="false" outlineLevel="0" collapsed="false">
      <c r="A100" s="6" t="s">
        <v>469</v>
      </c>
      <c r="B100" s="7" t="s">
        <v>470</v>
      </c>
      <c r="C100" s="8" t="s">
        <v>471</v>
      </c>
      <c r="D100" s="8" t="s">
        <v>472</v>
      </c>
      <c r="E100" s="8" t="s">
        <v>20</v>
      </c>
      <c r="F100" s="9" t="s">
        <v>224</v>
      </c>
      <c r="G100" s="8" t="s">
        <v>22</v>
      </c>
      <c r="H100" s="8" t="s">
        <v>473</v>
      </c>
    </row>
    <row r="101" customFormat="false" ht="27" hidden="false" customHeight="false" outlineLevel="0" collapsed="false">
      <c r="A101" s="6" t="s">
        <v>474</v>
      </c>
      <c r="B101" s="7" t="s">
        <v>475</v>
      </c>
      <c r="C101" s="8" t="s">
        <v>471</v>
      </c>
      <c r="D101" s="8" t="s">
        <v>476</v>
      </c>
      <c r="E101" s="8" t="s">
        <v>20</v>
      </c>
      <c r="F101" s="9" t="s">
        <v>45</v>
      </c>
      <c r="G101" s="8" t="s">
        <v>22</v>
      </c>
      <c r="H101" s="8" t="s">
        <v>477</v>
      </c>
    </row>
    <row r="102" customFormat="false" ht="27" hidden="false" customHeight="false" outlineLevel="0" collapsed="false">
      <c r="A102" s="6" t="s">
        <v>478</v>
      </c>
      <c r="B102" s="7" t="s">
        <v>479</v>
      </c>
      <c r="C102" s="8" t="s">
        <v>471</v>
      </c>
      <c r="D102" s="8" t="s">
        <v>480</v>
      </c>
      <c r="E102" s="8" t="s">
        <v>20</v>
      </c>
      <c r="F102" s="9" t="s">
        <v>397</v>
      </c>
      <c r="G102" s="8" t="s">
        <v>28</v>
      </c>
      <c r="H102" s="8" t="s">
        <v>481</v>
      </c>
    </row>
    <row r="103" customFormat="false" ht="27" hidden="false" customHeight="false" outlineLevel="0" collapsed="false">
      <c r="A103" s="6" t="s">
        <v>482</v>
      </c>
      <c r="B103" s="7" t="s">
        <v>483</v>
      </c>
      <c r="C103" s="8" t="s">
        <v>471</v>
      </c>
      <c r="D103" s="8" t="s">
        <v>484</v>
      </c>
      <c r="E103" s="12" t="s">
        <v>20</v>
      </c>
      <c r="F103" s="9" t="s">
        <v>397</v>
      </c>
      <c r="G103" s="8" t="s">
        <v>28</v>
      </c>
      <c r="H103" s="8" t="s">
        <v>485</v>
      </c>
    </row>
    <row r="104" customFormat="false" ht="27" hidden="false" customHeight="false" outlineLevel="0" collapsed="false">
      <c r="A104" s="6" t="s">
        <v>486</v>
      </c>
      <c r="B104" s="7" t="s">
        <v>487</v>
      </c>
      <c r="C104" s="8" t="s">
        <v>471</v>
      </c>
      <c r="D104" s="8" t="s">
        <v>488</v>
      </c>
      <c r="E104" s="8" t="s">
        <v>254</v>
      </c>
      <c r="F104" s="9" t="s">
        <v>489</v>
      </c>
      <c r="G104" s="8" t="s">
        <v>28</v>
      </c>
      <c r="H104" s="8" t="s">
        <v>490</v>
      </c>
    </row>
    <row r="105" customFormat="false" ht="27" hidden="false" customHeight="false" outlineLevel="0" collapsed="false">
      <c r="A105" s="6" t="s">
        <v>491</v>
      </c>
      <c r="B105" s="17" t="s">
        <v>492</v>
      </c>
      <c r="C105" s="8" t="s">
        <v>471</v>
      </c>
      <c r="D105" s="8" t="s">
        <v>493</v>
      </c>
      <c r="E105" s="8" t="s">
        <v>33</v>
      </c>
      <c r="F105" s="9" t="s">
        <v>173</v>
      </c>
      <c r="G105" s="8" t="s">
        <v>28</v>
      </c>
      <c r="H105" s="8" t="s">
        <v>494</v>
      </c>
    </row>
    <row r="106" customFormat="false" ht="27" hidden="false" customHeight="false" outlineLevel="0" collapsed="false">
      <c r="A106" s="6" t="s">
        <v>495</v>
      </c>
      <c r="B106" s="17" t="s">
        <v>496</v>
      </c>
      <c r="C106" s="8" t="s">
        <v>471</v>
      </c>
      <c r="D106" s="8" t="s">
        <v>497</v>
      </c>
      <c r="E106" s="8" t="s">
        <v>33</v>
      </c>
      <c r="F106" s="9" t="s">
        <v>292</v>
      </c>
      <c r="G106" s="8" t="s">
        <v>28</v>
      </c>
      <c r="H106" s="8" t="s">
        <v>498</v>
      </c>
    </row>
    <row r="107" customFormat="false" ht="27" hidden="false" customHeight="false" outlineLevel="0" collapsed="false">
      <c r="A107" s="6" t="s">
        <v>499</v>
      </c>
      <c r="B107" s="7" t="s">
        <v>500</v>
      </c>
      <c r="C107" s="8" t="s">
        <v>471</v>
      </c>
      <c r="D107" s="8" t="s">
        <v>501</v>
      </c>
      <c r="E107" s="8" t="s">
        <v>20</v>
      </c>
      <c r="F107" s="9" t="s">
        <v>59</v>
      </c>
      <c r="G107" s="8" t="s">
        <v>28</v>
      </c>
      <c r="H107" s="8" t="s">
        <v>502</v>
      </c>
    </row>
    <row r="108" customFormat="false" ht="27" hidden="false" customHeight="false" outlineLevel="0" collapsed="false">
      <c r="A108" s="6" t="s">
        <v>503</v>
      </c>
      <c r="B108" s="7" t="s">
        <v>504</v>
      </c>
      <c r="C108" s="8" t="s">
        <v>505</v>
      </c>
      <c r="D108" s="8" t="s">
        <v>506</v>
      </c>
      <c r="E108" s="8" t="s">
        <v>33</v>
      </c>
      <c r="F108" s="9" t="s">
        <v>507</v>
      </c>
      <c r="G108" s="8" t="s">
        <v>14</v>
      </c>
      <c r="H108" s="8" t="s">
        <v>508</v>
      </c>
    </row>
    <row r="109" customFormat="false" ht="27" hidden="false" customHeight="false" outlineLevel="0" collapsed="false">
      <c r="A109" s="6" t="s">
        <v>509</v>
      </c>
      <c r="B109" s="7" t="s">
        <v>510</v>
      </c>
      <c r="C109" s="8" t="s">
        <v>505</v>
      </c>
      <c r="D109" s="8" t="s">
        <v>511</v>
      </c>
      <c r="E109" s="8" t="s">
        <v>33</v>
      </c>
      <c r="F109" s="9" t="s">
        <v>512</v>
      </c>
      <c r="G109" s="8" t="s">
        <v>14</v>
      </c>
      <c r="H109" s="8" t="s">
        <v>513</v>
      </c>
    </row>
    <row r="110" customFormat="false" ht="13.5" hidden="false" customHeight="false" outlineLevel="0" collapsed="false">
      <c r="A110" s="6" t="s">
        <v>514</v>
      </c>
      <c r="B110" s="7" t="s">
        <v>515</v>
      </c>
      <c r="C110" s="8" t="s">
        <v>505</v>
      </c>
      <c r="D110" s="8" t="s">
        <v>516</v>
      </c>
      <c r="E110" s="8" t="s">
        <v>20</v>
      </c>
      <c r="F110" s="9" t="s">
        <v>517</v>
      </c>
      <c r="G110" s="8" t="s">
        <v>14</v>
      </c>
      <c r="H110" s="8" t="s">
        <v>518</v>
      </c>
    </row>
    <row r="111" customFormat="false" ht="13.5" hidden="false" customHeight="false" outlineLevel="0" collapsed="false">
      <c r="A111" s="6" t="s">
        <v>519</v>
      </c>
      <c r="B111" s="7" t="s">
        <v>520</v>
      </c>
      <c r="C111" s="8" t="s">
        <v>505</v>
      </c>
      <c r="D111" s="8" t="s">
        <v>521</v>
      </c>
      <c r="E111" s="8" t="s">
        <v>20</v>
      </c>
      <c r="F111" s="9" t="s">
        <v>517</v>
      </c>
      <c r="G111" s="8" t="s">
        <v>14</v>
      </c>
      <c r="H111" s="8" t="s">
        <v>522</v>
      </c>
    </row>
    <row r="112" customFormat="false" ht="27" hidden="false" customHeight="false" outlineLevel="0" collapsed="false">
      <c r="A112" s="6" t="s">
        <v>523</v>
      </c>
      <c r="B112" s="7" t="s">
        <v>524</v>
      </c>
      <c r="C112" s="8" t="s">
        <v>505</v>
      </c>
      <c r="D112" s="8" t="s">
        <v>525</v>
      </c>
      <c r="E112" s="8" t="s">
        <v>20</v>
      </c>
      <c r="F112" s="9" t="s">
        <v>526</v>
      </c>
      <c r="G112" s="8" t="s">
        <v>14</v>
      </c>
      <c r="H112" s="8" t="s">
        <v>527</v>
      </c>
    </row>
    <row r="113" customFormat="false" ht="13.5" hidden="false" customHeight="false" outlineLevel="0" collapsed="false">
      <c r="A113" s="6" t="s">
        <v>528</v>
      </c>
      <c r="B113" s="7" t="s">
        <v>529</v>
      </c>
      <c r="C113" s="8" t="s">
        <v>505</v>
      </c>
      <c r="D113" s="8" t="s">
        <v>530</v>
      </c>
      <c r="E113" s="8" t="s">
        <v>20</v>
      </c>
      <c r="F113" s="9" t="s">
        <v>531</v>
      </c>
      <c r="G113" s="8" t="s">
        <v>14</v>
      </c>
      <c r="H113" s="8" t="s">
        <v>532</v>
      </c>
    </row>
    <row r="114" customFormat="false" ht="27" hidden="false" customHeight="false" outlineLevel="0" collapsed="false">
      <c r="A114" s="6" t="s">
        <v>533</v>
      </c>
      <c r="B114" s="7" t="s">
        <v>534</v>
      </c>
      <c r="C114" s="8" t="s">
        <v>505</v>
      </c>
      <c r="D114" s="8" t="s">
        <v>535</v>
      </c>
      <c r="E114" s="8" t="s">
        <v>20</v>
      </c>
      <c r="F114" s="9" t="s">
        <v>536</v>
      </c>
      <c r="G114" s="8" t="s">
        <v>14</v>
      </c>
      <c r="H114" s="8" t="s">
        <v>537</v>
      </c>
    </row>
    <row r="115" customFormat="false" ht="13.5" hidden="false" customHeight="false" outlineLevel="0" collapsed="false">
      <c r="A115" s="6" t="s">
        <v>538</v>
      </c>
      <c r="B115" s="7" t="s">
        <v>539</v>
      </c>
      <c r="C115" s="8" t="s">
        <v>505</v>
      </c>
      <c r="D115" s="8" t="s">
        <v>540</v>
      </c>
      <c r="E115" s="8" t="s">
        <v>33</v>
      </c>
      <c r="F115" s="9" t="s">
        <v>541</v>
      </c>
      <c r="G115" s="8" t="s">
        <v>14</v>
      </c>
      <c r="H115" s="8" t="s">
        <v>542</v>
      </c>
    </row>
    <row r="116" customFormat="false" ht="13.5" hidden="false" customHeight="false" outlineLevel="0" collapsed="false">
      <c r="A116" s="6" t="s">
        <v>543</v>
      </c>
      <c r="B116" s="7" t="s">
        <v>544</v>
      </c>
      <c r="C116" s="8" t="s">
        <v>505</v>
      </c>
      <c r="D116" s="8" t="s">
        <v>545</v>
      </c>
      <c r="E116" s="8" t="s">
        <v>254</v>
      </c>
      <c r="F116" s="9" t="s">
        <v>546</v>
      </c>
      <c r="G116" s="8" t="s">
        <v>14</v>
      </c>
      <c r="H116" s="8" t="s">
        <v>547</v>
      </c>
    </row>
    <row r="117" customFormat="false" ht="13.5" hidden="false" customHeight="false" outlineLevel="0" collapsed="false">
      <c r="A117" s="6" t="s">
        <v>548</v>
      </c>
      <c r="B117" s="7" t="s">
        <v>549</v>
      </c>
      <c r="C117" s="8" t="s">
        <v>505</v>
      </c>
      <c r="D117" s="8" t="s">
        <v>550</v>
      </c>
      <c r="E117" s="8" t="s">
        <v>20</v>
      </c>
      <c r="F117" s="9" t="s">
        <v>551</v>
      </c>
      <c r="G117" s="8" t="s">
        <v>14</v>
      </c>
      <c r="H117" s="8" t="s">
        <v>187</v>
      </c>
    </row>
    <row r="118" customFormat="false" ht="27" hidden="false" customHeight="false" outlineLevel="0" collapsed="false">
      <c r="A118" s="6" t="s">
        <v>552</v>
      </c>
      <c r="B118" s="7" t="s">
        <v>553</v>
      </c>
      <c r="C118" s="8" t="s">
        <v>505</v>
      </c>
      <c r="D118" s="8" t="s">
        <v>554</v>
      </c>
      <c r="E118" s="8" t="s">
        <v>33</v>
      </c>
      <c r="F118" s="9" t="s">
        <v>555</v>
      </c>
      <c r="G118" s="8" t="s">
        <v>14</v>
      </c>
      <c r="H118" s="8" t="s">
        <v>556</v>
      </c>
    </row>
    <row r="119" customFormat="false" ht="13.5" hidden="false" customHeight="false" outlineLevel="0" collapsed="false">
      <c r="A119" s="6" t="s">
        <v>557</v>
      </c>
      <c r="B119" s="7" t="s">
        <v>558</v>
      </c>
      <c r="C119" s="8" t="s">
        <v>505</v>
      </c>
      <c r="D119" s="8" t="s">
        <v>559</v>
      </c>
      <c r="E119" s="8" t="s">
        <v>20</v>
      </c>
      <c r="F119" s="9" t="s">
        <v>560</v>
      </c>
      <c r="G119" s="8" t="s">
        <v>14</v>
      </c>
      <c r="H119" s="8" t="s">
        <v>561</v>
      </c>
    </row>
    <row r="120" customFormat="false" ht="13.5" hidden="false" customHeight="false" outlineLevel="0" collapsed="false">
      <c r="A120" s="6" t="s">
        <v>562</v>
      </c>
      <c r="B120" s="7" t="s">
        <v>563</v>
      </c>
      <c r="C120" s="8" t="s">
        <v>505</v>
      </c>
      <c r="D120" s="8" t="s">
        <v>564</v>
      </c>
      <c r="E120" s="8" t="s">
        <v>20</v>
      </c>
      <c r="F120" s="9" t="s">
        <v>565</v>
      </c>
      <c r="G120" s="8" t="s">
        <v>14</v>
      </c>
      <c r="H120" s="8" t="s">
        <v>566</v>
      </c>
    </row>
    <row r="121" customFormat="false" ht="13.5" hidden="false" customHeight="false" outlineLevel="0" collapsed="false">
      <c r="A121" s="6" t="s">
        <v>567</v>
      </c>
      <c r="B121" s="7" t="s">
        <v>568</v>
      </c>
      <c r="C121" s="8" t="s">
        <v>505</v>
      </c>
      <c r="D121" s="8" t="s">
        <v>569</v>
      </c>
      <c r="E121" s="8" t="s">
        <v>20</v>
      </c>
      <c r="F121" s="9" t="s">
        <v>570</v>
      </c>
      <c r="G121" s="8" t="s">
        <v>14</v>
      </c>
      <c r="H121" s="8" t="s">
        <v>571</v>
      </c>
    </row>
    <row r="122" customFormat="false" ht="13.5" hidden="false" customHeight="false" outlineLevel="0" collapsed="false">
      <c r="A122" s="6" t="s">
        <v>572</v>
      </c>
      <c r="B122" s="7" t="s">
        <v>573</v>
      </c>
      <c r="C122" s="8" t="s">
        <v>505</v>
      </c>
      <c r="D122" s="8" t="s">
        <v>574</v>
      </c>
      <c r="E122" s="8" t="s">
        <v>33</v>
      </c>
      <c r="F122" s="9" t="s">
        <v>575</v>
      </c>
      <c r="G122" s="8" t="s">
        <v>14</v>
      </c>
      <c r="H122" s="8" t="s">
        <v>576</v>
      </c>
    </row>
    <row r="123" customFormat="false" ht="13.5" hidden="false" customHeight="false" outlineLevel="0" collapsed="false">
      <c r="A123" s="6" t="s">
        <v>577</v>
      </c>
      <c r="B123" s="7" t="s">
        <v>578</v>
      </c>
      <c r="C123" s="8" t="s">
        <v>505</v>
      </c>
      <c r="D123" s="8" t="s">
        <v>579</v>
      </c>
      <c r="E123" s="8" t="s">
        <v>20</v>
      </c>
      <c r="F123" s="9" t="s">
        <v>580</v>
      </c>
      <c r="G123" s="8" t="s">
        <v>14</v>
      </c>
      <c r="H123" s="8" t="s">
        <v>581</v>
      </c>
    </row>
    <row r="124" customFormat="false" ht="13.5" hidden="false" customHeight="false" outlineLevel="0" collapsed="false">
      <c r="A124" s="6" t="s">
        <v>582</v>
      </c>
      <c r="B124" s="7" t="s">
        <v>583</v>
      </c>
      <c r="C124" s="8" t="s">
        <v>505</v>
      </c>
      <c r="D124" s="8" t="s">
        <v>584</v>
      </c>
      <c r="E124" s="8" t="s">
        <v>254</v>
      </c>
      <c r="F124" s="9" t="s">
        <v>585</v>
      </c>
      <c r="G124" s="8" t="s">
        <v>14</v>
      </c>
      <c r="H124" s="8" t="s">
        <v>586</v>
      </c>
    </row>
    <row r="125" customFormat="false" ht="13.5" hidden="false" customHeight="false" outlineLevel="0" collapsed="false">
      <c r="A125" s="6" t="s">
        <v>587</v>
      </c>
      <c r="B125" s="7" t="s">
        <v>588</v>
      </c>
      <c r="C125" s="8" t="s">
        <v>505</v>
      </c>
      <c r="D125" s="8" t="s">
        <v>589</v>
      </c>
      <c r="E125" s="8" t="s">
        <v>20</v>
      </c>
      <c r="F125" s="9" t="s">
        <v>590</v>
      </c>
      <c r="G125" s="8" t="s">
        <v>14</v>
      </c>
      <c r="H125" s="8" t="s">
        <v>591</v>
      </c>
    </row>
    <row r="126" customFormat="false" ht="13.5" hidden="false" customHeight="false" outlineLevel="0" collapsed="false">
      <c r="A126" s="6" t="s">
        <v>592</v>
      </c>
      <c r="B126" s="7" t="s">
        <v>593</v>
      </c>
      <c r="C126" s="8" t="s">
        <v>505</v>
      </c>
      <c r="D126" s="8" t="s">
        <v>594</v>
      </c>
      <c r="E126" s="8" t="s">
        <v>20</v>
      </c>
      <c r="F126" s="9" t="s">
        <v>575</v>
      </c>
      <c r="G126" s="8" t="s">
        <v>14</v>
      </c>
      <c r="H126" s="8" t="s">
        <v>595</v>
      </c>
    </row>
    <row r="127" customFormat="false" ht="27" hidden="false" customHeight="false" outlineLevel="0" collapsed="false">
      <c r="A127" s="6" t="s">
        <v>596</v>
      </c>
      <c r="B127" s="7" t="s">
        <v>597</v>
      </c>
      <c r="C127" s="8" t="s">
        <v>505</v>
      </c>
      <c r="D127" s="8" t="s">
        <v>598</v>
      </c>
      <c r="E127" s="8" t="s">
        <v>20</v>
      </c>
      <c r="F127" s="9" t="s">
        <v>599</v>
      </c>
      <c r="G127" s="8" t="s">
        <v>14</v>
      </c>
      <c r="H127" s="8" t="s">
        <v>600</v>
      </c>
    </row>
    <row r="128" customFormat="false" ht="13.5" hidden="false" customHeight="false" outlineLevel="0" collapsed="false">
      <c r="A128" s="6" t="s">
        <v>601</v>
      </c>
      <c r="B128" s="7" t="s">
        <v>602</v>
      </c>
      <c r="C128" s="8" t="s">
        <v>505</v>
      </c>
      <c r="D128" s="8" t="s">
        <v>603</v>
      </c>
      <c r="E128" s="8" t="s">
        <v>20</v>
      </c>
      <c r="F128" s="9" t="s">
        <v>575</v>
      </c>
      <c r="G128" s="8" t="s">
        <v>14</v>
      </c>
      <c r="H128" s="8" t="s">
        <v>604</v>
      </c>
    </row>
    <row r="129" customFormat="false" ht="13.5" hidden="false" customHeight="false" outlineLevel="0" collapsed="false">
      <c r="A129" s="6" t="s">
        <v>605</v>
      </c>
      <c r="B129" s="7" t="s">
        <v>606</v>
      </c>
      <c r="C129" s="8" t="s">
        <v>505</v>
      </c>
      <c r="D129" s="8" t="s">
        <v>607</v>
      </c>
      <c r="E129" s="8" t="s">
        <v>20</v>
      </c>
      <c r="F129" s="9" t="s">
        <v>608</v>
      </c>
      <c r="G129" s="8" t="s">
        <v>14</v>
      </c>
      <c r="H129" s="8" t="s">
        <v>609</v>
      </c>
    </row>
    <row r="130" customFormat="false" ht="13.5" hidden="false" customHeight="false" outlineLevel="0" collapsed="false">
      <c r="A130" s="6" t="s">
        <v>610</v>
      </c>
      <c r="B130" s="7" t="s">
        <v>611</v>
      </c>
      <c r="C130" s="8" t="s">
        <v>505</v>
      </c>
      <c r="D130" s="8" t="s">
        <v>612</v>
      </c>
      <c r="E130" s="8" t="s">
        <v>20</v>
      </c>
      <c r="F130" s="9" t="s">
        <v>613</v>
      </c>
      <c r="G130" s="8" t="s">
        <v>14</v>
      </c>
      <c r="H130" s="8" t="s">
        <v>614</v>
      </c>
    </row>
    <row r="131" customFormat="false" ht="13.5" hidden="false" customHeight="false" outlineLevel="0" collapsed="false">
      <c r="A131" s="6" t="s">
        <v>615</v>
      </c>
      <c r="B131" s="7" t="s">
        <v>616</v>
      </c>
      <c r="C131" s="8" t="s">
        <v>505</v>
      </c>
      <c r="D131" s="8" t="s">
        <v>617</v>
      </c>
      <c r="E131" s="8" t="s">
        <v>33</v>
      </c>
      <c r="F131" s="9" t="s">
        <v>618</v>
      </c>
      <c r="G131" s="8" t="s">
        <v>14</v>
      </c>
      <c r="H131" s="8" t="s">
        <v>619</v>
      </c>
    </row>
    <row r="132" customFormat="false" ht="13.5" hidden="false" customHeight="false" outlineLevel="0" collapsed="false">
      <c r="A132" s="6" t="s">
        <v>620</v>
      </c>
      <c r="B132" s="7" t="s">
        <v>621</v>
      </c>
      <c r="C132" s="8" t="s">
        <v>505</v>
      </c>
      <c r="D132" s="8" t="s">
        <v>622</v>
      </c>
      <c r="E132" s="8" t="s">
        <v>20</v>
      </c>
      <c r="F132" s="9" t="s">
        <v>623</v>
      </c>
      <c r="G132" s="8" t="s">
        <v>14</v>
      </c>
      <c r="H132" s="8" t="s">
        <v>624</v>
      </c>
    </row>
    <row r="133" customFormat="false" ht="27" hidden="false" customHeight="false" outlineLevel="0" collapsed="false">
      <c r="A133" s="6" t="s">
        <v>625</v>
      </c>
      <c r="B133" s="7" t="s">
        <v>626</v>
      </c>
      <c r="C133" s="8" t="s">
        <v>505</v>
      </c>
      <c r="D133" s="8" t="s">
        <v>627</v>
      </c>
      <c r="E133" s="8" t="s">
        <v>20</v>
      </c>
      <c r="F133" s="9" t="s">
        <v>599</v>
      </c>
      <c r="G133" s="8" t="s">
        <v>14</v>
      </c>
      <c r="H133" s="8" t="s">
        <v>628</v>
      </c>
    </row>
    <row r="134" customFormat="false" ht="27" hidden="false" customHeight="false" outlineLevel="0" collapsed="false">
      <c r="A134" s="6" t="s">
        <v>629</v>
      </c>
      <c r="B134" s="7" t="s">
        <v>630</v>
      </c>
      <c r="C134" s="8" t="s">
        <v>505</v>
      </c>
      <c r="D134" s="8" t="s">
        <v>631</v>
      </c>
      <c r="E134" s="8" t="s">
        <v>229</v>
      </c>
      <c r="F134" s="9" t="s">
        <v>632</v>
      </c>
      <c r="G134" s="8" t="s">
        <v>14</v>
      </c>
      <c r="H134" s="8" t="s">
        <v>633</v>
      </c>
    </row>
    <row r="135" customFormat="false" ht="27" hidden="false" customHeight="false" outlineLevel="0" collapsed="false">
      <c r="A135" s="6" t="s">
        <v>634</v>
      </c>
      <c r="B135" s="7" t="s">
        <v>635</v>
      </c>
      <c r="C135" s="8" t="s">
        <v>505</v>
      </c>
      <c r="D135" s="8" t="s">
        <v>636</v>
      </c>
      <c r="E135" s="8" t="s">
        <v>33</v>
      </c>
      <c r="F135" s="9" t="s">
        <v>637</v>
      </c>
      <c r="G135" s="8" t="s">
        <v>14</v>
      </c>
      <c r="H135" s="8" t="s">
        <v>638</v>
      </c>
    </row>
    <row r="136" customFormat="false" ht="13.5" hidden="false" customHeight="false" outlineLevel="0" collapsed="false">
      <c r="A136" s="6" t="s">
        <v>639</v>
      </c>
      <c r="B136" s="7" t="s">
        <v>640</v>
      </c>
      <c r="C136" s="8" t="s">
        <v>505</v>
      </c>
      <c r="D136" s="8" t="s">
        <v>641</v>
      </c>
      <c r="E136" s="8" t="s">
        <v>254</v>
      </c>
      <c r="F136" s="9" t="s">
        <v>642</v>
      </c>
      <c r="G136" s="8" t="s">
        <v>14</v>
      </c>
      <c r="H136" s="8" t="s">
        <v>643</v>
      </c>
    </row>
    <row r="137" customFormat="false" ht="13.5" hidden="false" customHeight="false" outlineLevel="0" collapsed="false">
      <c r="A137" s="6" t="s">
        <v>644</v>
      </c>
      <c r="B137" s="7" t="s">
        <v>645</v>
      </c>
      <c r="C137" s="8" t="s">
        <v>505</v>
      </c>
      <c r="D137" s="8" t="s">
        <v>646</v>
      </c>
      <c r="E137" s="8" t="s">
        <v>20</v>
      </c>
      <c r="F137" s="9" t="s">
        <v>647</v>
      </c>
      <c r="G137" s="8" t="s">
        <v>14</v>
      </c>
      <c r="H137" s="8" t="s">
        <v>648</v>
      </c>
    </row>
    <row r="138" customFormat="false" ht="13.5" hidden="false" customHeight="false" outlineLevel="0" collapsed="false">
      <c r="A138" s="6" t="s">
        <v>649</v>
      </c>
      <c r="B138" s="7" t="s">
        <v>650</v>
      </c>
      <c r="C138" s="8" t="s">
        <v>651</v>
      </c>
      <c r="D138" s="8" t="s">
        <v>652</v>
      </c>
      <c r="E138" s="8" t="s">
        <v>20</v>
      </c>
      <c r="F138" s="9" t="s">
        <v>653</v>
      </c>
      <c r="G138" s="8" t="s">
        <v>14</v>
      </c>
      <c r="H138" s="8" t="s">
        <v>654</v>
      </c>
    </row>
    <row r="139" customFormat="false" ht="13.5" hidden="false" customHeight="false" outlineLevel="0" collapsed="false">
      <c r="A139" s="6" t="s">
        <v>655</v>
      </c>
      <c r="B139" s="7" t="s">
        <v>656</v>
      </c>
      <c r="C139" s="8" t="s">
        <v>651</v>
      </c>
      <c r="D139" s="8" t="s">
        <v>657</v>
      </c>
      <c r="E139" s="8" t="s">
        <v>20</v>
      </c>
      <c r="F139" s="9" t="s">
        <v>364</v>
      </c>
      <c r="G139" s="8" t="s">
        <v>14</v>
      </c>
      <c r="H139" s="8" t="s">
        <v>658</v>
      </c>
    </row>
    <row r="140" customFormat="false" ht="27" hidden="false" customHeight="false" outlineLevel="0" collapsed="false">
      <c r="A140" s="6" t="s">
        <v>659</v>
      </c>
      <c r="B140" s="7" t="s">
        <v>660</v>
      </c>
      <c r="C140" s="8" t="s">
        <v>651</v>
      </c>
      <c r="D140" s="8" t="s">
        <v>661</v>
      </c>
      <c r="E140" s="8" t="s">
        <v>662</v>
      </c>
      <c r="F140" s="9" t="s">
        <v>663</v>
      </c>
      <c r="G140" s="8" t="s">
        <v>14</v>
      </c>
      <c r="H140" s="8" t="s">
        <v>664</v>
      </c>
    </row>
    <row r="141" customFormat="false" ht="13.5" hidden="false" customHeight="false" outlineLevel="0" collapsed="false">
      <c r="A141" s="6" t="s">
        <v>665</v>
      </c>
      <c r="B141" s="7" t="s">
        <v>666</v>
      </c>
      <c r="C141" s="8" t="s">
        <v>667</v>
      </c>
      <c r="D141" s="8" t="s">
        <v>668</v>
      </c>
      <c r="E141" s="8" t="s">
        <v>33</v>
      </c>
      <c r="F141" s="9" t="s">
        <v>669</v>
      </c>
      <c r="G141" s="8" t="s">
        <v>22</v>
      </c>
      <c r="H141" s="8" t="s">
        <v>670</v>
      </c>
    </row>
    <row r="142" customFormat="false" ht="13.5" hidden="false" customHeight="false" outlineLevel="0" collapsed="false">
      <c r="A142" s="6" t="s">
        <v>671</v>
      </c>
      <c r="B142" s="7" t="s">
        <v>672</v>
      </c>
      <c r="C142" s="8" t="s">
        <v>667</v>
      </c>
      <c r="D142" s="8" t="s">
        <v>673</v>
      </c>
      <c r="E142" s="8" t="s">
        <v>12</v>
      </c>
      <c r="F142" s="9" t="s">
        <v>135</v>
      </c>
      <c r="G142" s="8" t="s">
        <v>28</v>
      </c>
      <c r="H142" s="8" t="s">
        <v>674</v>
      </c>
    </row>
    <row r="143" customFormat="false" ht="27" hidden="false" customHeight="false" outlineLevel="0" collapsed="false">
      <c r="A143" s="6" t="s">
        <v>675</v>
      </c>
      <c r="B143" s="7" t="s">
        <v>676</v>
      </c>
      <c r="C143" s="8" t="s">
        <v>667</v>
      </c>
      <c r="D143" s="8" t="s">
        <v>677</v>
      </c>
      <c r="E143" s="8" t="s">
        <v>20</v>
      </c>
      <c r="F143" s="9" t="s">
        <v>135</v>
      </c>
      <c r="G143" s="8" t="s">
        <v>28</v>
      </c>
      <c r="H143" s="8" t="s">
        <v>678</v>
      </c>
    </row>
    <row r="144" customFormat="false" ht="27" hidden="false" customHeight="false" outlineLevel="0" collapsed="false">
      <c r="A144" s="6" t="s">
        <v>679</v>
      </c>
      <c r="B144" s="7" t="s">
        <v>680</v>
      </c>
      <c r="C144" s="8" t="s">
        <v>667</v>
      </c>
      <c r="D144" s="8" t="s">
        <v>681</v>
      </c>
      <c r="E144" s="8" t="s">
        <v>20</v>
      </c>
      <c r="F144" s="9" t="s">
        <v>59</v>
      </c>
      <c r="G144" s="8" t="s">
        <v>28</v>
      </c>
      <c r="H144" s="8" t="s">
        <v>682</v>
      </c>
    </row>
    <row r="145" customFormat="false" ht="27" hidden="false" customHeight="false" outlineLevel="0" collapsed="false">
      <c r="A145" s="6" t="s">
        <v>683</v>
      </c>
      <c r="B145" s="7" t="s">
        <v>684</v>
      </c>
      <c r="C145" s="8" t="s">
        <v>667</v>
      </c>
      <c r="D145" s="8" t="s">
        <v>685</v>
      </c>
      <c r="E145" s="8" t="s">
        <v>20</v>
      </c>
      <c r="F145" s="9" t="s">
        <v>264</v>
      </c>
      <c r="G145" s="8" t="s">
        <v>28</v>
      </c>
      <c r="H145" s="8" t="s">
        <v>686</v>
      </c>
    </row>
    <row r="146" customFormat="false" ht="13.5" hidden="false" customHeight="false" outlineLevel="0" collapsed="false">
      <c r="A146" s="6" t="s">
        <v>687</v>
      </c>
      <c r="B146" s="7" t="s">
        <v>688</v>
      </c>
      <c r="C146" s="8" t="s">
        <v>667</v>
      </c>
      <c r="D146" s="8" t="s">
        <v>689</v>
      </c>
      <c r="E146" s="8" t="s">
        <v>33</v>
      </c>
      <c r="F146" s="9" t="s">
        <v>690</v>
      </c>
      <c r="G146" s="8" t="s">
        <v>28</v>
      </c>
      <c r="H146" s="8" t="s">
        <v>691</v>
      </c>
    </row>
    <row r="147" customFormat="false" ht="27" hidden="false" customHeight="false" outlineLevel="0" collapsed="false">
      <c r="A147" s="6" t="s">
        <v>692</v>
      </c>
      <c r="B147" s="7" t="s">
        <v>693</v>
      </c>
      <c r="C147" s="8" t="s">
        <v>694</v>
      </c>
      <c r="D147" s="8" t="s">
        <v>695</v>
      </c>
      <c r="E147" s="8" t="s">
        <v>20</v>
      </c>
      <c r="F147" s="9" t="s">
        <v>338</v>
      </c>
      <c r="G147" s="8" t="s">
        <v>28</v>
      </c>
      <c r="H147" s="8" t="s">
        <v>440</v>
      </c>
    </row>
    <row r="148" customFormat="false" ht="27" hidden="false" customHeight="false" outlineLevel="0" collapsed="false">
      <c r="A148" s="6" t="s">
        <v>696</v>
      </c>
      <c r="B148" s="7" t="s">
        <v>697</v>
      </c>
      <c r="C148" s="8" t="s">
        <v>694</v>
      </c>
      <c r="D148" s="8" t="s">
        <v>698</v>
      </c>
      <c r="E148" s="8" t="s">
        <v>699</v>
      </c>
      <c r="F148" s="9" t="s">
        <v>102</v>
      </c>
      <c r="G148" s="8" t="s">
        <v>28</v>
      </c>
      <c r="H148" s="8" t="s">
        <v>700</v>
      </c>
    </row>
    <row r="149" customFormat="false" ht="27" hidden="false" customHeight="false" outlineLevel="0" collapsed="false">
      <c r="A149" s="6" t="s">
        <v>701</v>
      </c>
      <c r="B149" s="7" t="s">
        <v>702</v>
      </c>
      <c r="C149" s="8" t="s">
        <v>694</v>
      </c>
      <c r="D149" s="8" t="s">
        <v>703</v>
      </c>
      <c r="E149" s="8" t="s">
        <v>33</v>
      </c>
      <c r="F149" s="9" t="s">
        <v>159</v>
      </c>
      <c r="G149" s="8" t="s">
        <v>28</v>
      </c>
      <c r="H149" s="8" t="s">
        <v>704</v>
      </c>
    </row>
    <row r="150" customFormat="false" ht="27" hidden="false" customHeight="false" outlineLevel="0" collapsed="false">
      <c r="A150" s="6" t="s">
        <v>705</v>
      </c>
      <c r="B150" s="7" t="s">
        <v>706</v>
      </c>
      <c r="C150" s="8" t="s">
        <v>707</v>
      </c>
      <c r="D150" s="8" t="s">
        <v>708</v>
      </c>
      <c r="E150" s="8" t="s">
        <v>33</v>
      </c>
      <c r="F150" s="9" t="s">
        <v>224</v>
      </c>
      <c r="G150" s="8" t="s">
        <v>22</v>
      </c>
      <c r="H150" s="8" t="s">
        <v>709</v>
      </c>
    </row>
    <row r="151" customFormat="false" ht="27" hidden="false" customHeight="false" outlineLevel="0" collapsed="false">
      <c r="A151" s="6" t="s">
        <v>710</v>
      </c>
      <c r="B151" s="7" t="s">
        <v>711</v>
      </c>
      <c r="C151" s="8" t="s">
        <v>707</v>
      </c>
      <c r="D151" s="8" t="s">
        <v>712</v>
      </c>
      <c r="E151" s="8" t="s">
        <v>20</v>
      </c>
      <c r="F151" s="9" t="s">
        <v>713</v>
      </c>
      <c r="G151" s="8" t="s">
        <v>22</v>
      </c>
      <c r="H151" s="8" t="s">
        <v>714</v>
      </c>
    </row>
    <row r="152" customFormat="false" ht="27" hidden="false" customHeight="false" outlineLevel="0" collapsed="false">
      <c r="A152" s="6" t="s">
        <v>715</v>
      </c>
      <c r="B152" s="7" t="s">
        <v>716</v>
      </c>
      <c r="C152" s="8" t="s">
        <v>707</v>
      </c>
      <c r="D152" s="8" t="s">
        <v>717</v>
      </c>
      <c r="E152" s="8" t="s">
        <v>254</v>
      </c>
      <c r="F152" s="9" t="s">
        <v>159</v>
      </c>
      <c r="G152" s="8" t="s">
        <v>22</v>
      </c>
      <c r="H152" s="8" t="s">
        <v>718</v>
      </c>
    </row>
    <row r="153" customFormat="false" ht="27" hidden="false" customHeight="false" outlineLevel="0" collapsed="false">
      <c r="A153" s="6" t="s">
        <v>719</v>
      </c>
      <c r="B153" s="7" t="s">
        <v>720</v>
      </c>
      <c r="C153" s="8" t="s">
        <v>707</v>
      </c>
      <c r="D153" s="8" t="s">
        <v>721</v>
      </c>
      <c r="E153" s="8" t="s">
        <v>20</v>
      </c>
      <c r="F153" s="9" t="s">
        <v>722</v>
      </c>
      <c r="G153" s="8" t="s">
        <v>22</v>
      </c>
      <c r="H153" s="8" t="s">
        <v>723</v>
      </c>
    </row>
    <row r="154" customFormat="false" ht="27" hidden="false" customHeight="false" outlineLevel="0" collapsed="false">
      <c r="A154" s="6" t="s">
        <v>724</v>
      </c>
      <c r="B154" s="7" t="s">
        <v>725</v>
      </c>
      <c r="C154" s="8" t="s">
        <v>707</v>
      </c>
      <c r="D154" s="8" t="s">
        <v>726</v>
      </c>
      <c r="E154" s="8" t="s">
        <v>33</v>
      </c>
      <c r="F154" s="9" t="s">
        <v>182</v>
      </c>
      <c r="G154" s="8" t="s">
        <v>22</v>
      </c>
      <c r="H154" s="8" t="s">
        <v>727</v>
      </c>
    </row>
    <row r="155" customFormat="false" ht="27" hidden="false" customHeight="false" outlineLevel="0" collapsed="false">
      <c r="A155" s="6" t="s">
        <v>728</v>
      </c>
      <c r="B155" s="7" t="s">
        <v>729</v>
      </c>
      <c r="C155" s="8" t="s">
        <v>707</v>
      </c>
      <c r="D155" s="8" t="s">
        <v>730</v>
      </c>
      <c r="E155" s="8" t="s">
        <v>254</v>
      </c>
      <c r="F155" s="9" t="s">
        <v>21</v>
      </c>
      <c r="G155" s="8" t="s">
        <v>28</v>
      </c>
      <c r="H155" s="8" t="s">
        <v>731</v>
      </c>
    </row>
    <row r="156" customFormat="false" ht="27" hidden="false" customHeight="false" outlineLevel="0" collapsed="false">
      <c r="A156" s="6" t="s">
        <v>732</v>
      </c>
      <c r="B156" s="7" t="s">
        <v>733</v>
      </c>
      <c r="C156" s="8" t="s">
        <v>707</v>
      </c>
      <c r="D156" s="8" t="s">
        <v>734</v>
      </c>
      <c r="E156" s="8" t="s">
        <v>20</v>
      </c>
      <c r="F156" s="9" t="s">
        <v>135</v>
      </c>
      <c r="G156" s="8" t="s">
        <v>28</v>
      </c>
      <c r="H156" s="8" t="s">
        <v>735</v>
      </c>
    </row>
    <row r="157" customFormat="false" ht="27" hidden="false" customHeight="false" outlineLevel="0" collapsed="false">
      <c r="A157" s="6" t="s">
        <v>736</v>
      </c>
      <c r="B157" s="7" t="s">
        <v>737</v>
      </c>
      <c r="C157" s="8" t="s">
        <v>707</v>
      </c>
      <c r="D157" s="8" t="s">
        <v>738</v>
      </c>
      <c r="E157" s="8" t="s">
        <v>33</v>
      </c>
      <c r="F157" s="9" t="s">
        <v>277</v>
      </c>
      <c r="G157" s="8" t="s">
        <v>28</v>
      </c>
      <c r="H157" s="8" t="s">
        <v>739</v>
      </c>
    </row>
    <row r="158" customFormat="false" ht="27" hidden="false" customHeight="false" outlineLevel="0" collapsed="false">
      <c r="A158" s="6" t="s">
        <v>740</v>
      </c>
      <c r="B158" s="7" t="s">
        <v>741</v>
      </c>
      <c r="C158" s="8" t="s">
        <v>707</v>
      </c>
      <c r="D158" s="8" t="s">
        <v>742</v>
      </c>
      <c r="E158" s="8" t="s">
        <v>20</v>
      </c>
      <c r="F158" s="9" t="s">
        <v>743</v>
      </c>
      <c r="G158" s="8" t="s">
        <v>28</v>
      </c>
      <c r="H158" s="8" t="s">
        <v>744</v>
      </c>
    </row>
    <row r="159" s="18" customFormat="true" ht="27" hidden="false" customHeight="false" outlineLevel="0" collapsed="false">
      <c r="A159" s="6" t="s">
        <v>745</v>
      </c>
      <c r="B159" s="7" t="s">
        <v>746</v>
      </c>
      <c r="C159" s="8" t="s">
        <v>707</v>
      </c>
      <c r="D159" s="8" t="s">
        <v>747</v>
      </c>
      <c r="E159" s="8" t="s">
        <v>20</v>
      </c>
      <c r="F159" s="9" t="s">
        <v>159</v>
      </c>
      <c r="G159" s="8" t="s">
        <v>28</v>
      </c>
      <c r="H159" s="8" t="s">
        <v>748</v>
      </c>
    </row>
    <row r="160" s="18" customFormat="true" ht="27" hidden="false" customHeight="false" outlineLevel="0" collapsed="false">
      <c r="A160" s="6" t="s">
        <v>749</v>
      </c>
      <c r="B160" s="7" t="s">
        <v>750</v>
      </c>
      <c r="C160" s="8" t="s">
        <v>707</v>
      </c>
      <c r="D160" s="8" t="s">
        <v>751</v>
      </c>
      <c r="E160" s="8" t="s">
        <v>33</v>
      </c>
      <c r="F160" s="9" t="s">
        <v>144</v>
      </c>
      <c r="G160" s="8" t="s">
        <v>28</v>
      </c>
      <c r="H160" s="8" t="s">
        <v>752</v>
      </c>
    </row>
    <row r="161" s="18" customFormat="true" ht="27" hidden="false" customHeight="false" outlineLevel="0" collapsed="false">
      <c r="A161" s="6" t="s">
        <v>753</v>
      </c>
      <c r="B161" s="7" t="s">
        <v>754</v>
      </c>
      <c r="C161" s="8" t="s">
        <v>707</v>
      </c>
      <c r="D161" s="8" t="s">
        <v>755</v>
      </c>
      <c r="E161" s="8" t="s">
        <v>12</v>
      </c>
      <c r="F161" s="9" t="s">
        <v>292</v>
      </c>
      <c r="G161" s="8" t="s">
        <v>28</v>
      </c>
      <c r="H161" s="8" t="s">
        <v>756</v>
      </c>
    </row>
    <row r="162" s="18" customFormat="true" ht="27" hidden="false" customHeight="false" outlineLevel="0" collapsed="false">
      <c r="A162" s="6" t="s">
        <v>757</v>
      </c>
      <c r="B162" s="7" t="s">
        <v>758</v>
      </c>
      <c r="C162" s="8" t="s">
        <v>707</v>
      </c>
      <c r="D162" s="8" t="s">
        <v>759</v>
      </c>
      <c r="E162" s="8" t="s">
        <v>33</v>
      </c>
      <c r="F162" s="9" t="s">
        <v>191</v>
      </c>
      <c r="G162" s="8" t="s">
        <v>28</v>
      </c>
      <c r="H162" s="8" t="s">
        <v>760</v>
      </c>
    </row>
    <row r="163" s="18" customFormat="true" ht="27" hidden="false" customHeight="false" outlineLevel="0" collapsed="false">
      <c r="A163" s="6" t="s">
        <v>761</v>
      </c>
      <c r="B163" s="7" t="s">
        <v>762</v>
      </c>
      <c r="C163" s="8" t="s">
        <v>707</v>
      </c>
      <c r="D163" s="8" t="s">
        <v>763</v>
      </c>
      <c r="E163" s="8" t="s">
        <v>33</v>
      </c>
      <c r="F163" s="9" t="s">
        <v>204</v>
      </c>
      <c r="G163" s="8" t="s">
        <v>28</v>
      </c>
      <c r="H163" s="8" t="s">
        <v>764</v>
      </c>
    </row>
    <row r="164" s="18" customFormat="true" ht="27" hidden="false" customHeight="false" outlineLevel="0" collapsed="false">
      <c r="A164" s="6" t="s">
        <v>765</v>
      </c>
      <c r="B164" s="7" t="s">
        <v>766</v>
      </c>
      <c r="C164" s="8" t="s">
        <v>707</v>
      </c>
      <c r="D164" s="8" t="s">
        <v>767</v>
      </c>
      <c r="E164" s="8" t="s">
        <v>20</v>
      </c>
      <c r="F164" s="9" t="s">
        <v>209</v>
      </c>
      <c r="G164" s="8" t="s">
        <v>28</v>
      </c>
      <c r="H164" s="8" t="s">
        <v>768</v>
      </c>
    </row>
    <row r="165" s="18" customFormat="true" ht="27" hidden="false" customHeight="false" outlineLevel="0" collapsed="false">
      <c r="A165" s="6" t="s">
        <v>769</v>
      </c>
      <c r="B165" s="7" t="s">
        <v>770</v>
      </c>
      <c r="C165" s="8" t="s">
        <v>707</v>
      </c>
      <c r="D165" s="8" t="s">
        <v>771</v>
      </c>
      <c r="E165" s="8" t="s">
        <v>20</v>
      </c>
      <c r="F165" s="9" t="s">
        <v>772</v>
      </c>
      <c r="G165" s="8" t="s">
        <v>28</v>
      </c>
      <c r="H165" s="8" t="s">
        <v>773</v>
      </c>
    </row>
    <row r="166" s="18" customFormat="true" ht="13.5" hidden="false" customHeight="false" outlineLevel="0" collapsed="false">
      <c r="A166" s="6" t="s">
        <v>774</v>
      </c>
      <c r="B166" s="7" t="s">
        <v>775</v>
      </c>
      <c r="C166" s="8" t="s">
        <v>776</v>
      </c>
      <c r="D166" s="8" t="s">
        <v>777</v>
      </c>
      <c r="E166" s="8" t="s">
        <v>20</v>
      </c>
      <c r="F166" s="9" t="s">
        <v>599</v>
      </c>
      <c r="G166" s="8" t="s">
        <v>14</v>
      </c>
      <c r="H166" s="8" t="s">
        <v>778</v>
      </c>
    </row>
    <row r="167" s="18" customFormat="true" ht="27" hidden="false" customHeight="false" outlineLevel="0" collapsed="false">
      <c r="A167" s="6" t="s">
        <v>779</v>
      </c>
      <c r="B167" s="7" t="s">
        <v>780</v>
      </c>
      <c r="C167" s="8" t="s">
        <v>776</v>
      </c>
      <c r="D167" s="8" t="s">
        <v>781</v>
      </c>
      <c r="E167" s="8" t="s">
        <v>20</v>
      </c>
      <c r="F167" s="9" t="s">
        <v>599</v>
      </c>
      <c r="G167" s="8" t="s">
        <v>14</v>
      </c>
      <c r="H167" s="8" t="s">
        <v>782</v>
      </c>
    </row>
    <row r="168" s="18" customFormat="true" ht="27" hidden="false" customHeight="false" outlineLevel="0" collapsed="false">
      <c r="A168" s="6" t="s">
        <v>783</v>
      </c>
      <c r="B168" s="7" t="s">
        <v>784</v>
      </c>
      <c r="C168" s="8" t="s">
        <v>785</v>
      </c>
      <c r="D168" s="8" t="s">
        <v>786</v>
      </c>
      <c r="E168" s="8" t="s">
        <v>33</v>
      </c>
      <c r="F168" s="9" t="s">
        <v>787</v>
      </c>
      <c r="G168" s="8" t="s">
        <v>22</v>
      </c>
      <c r="H168" s="8" t="s">
        <v>788</v>
      </c>
    </row>
    <row r="169" s="18" customFormat="true" ht="27" hidden="false" customHeight="false" outlineLevel="0" collapsed="false">
      <c r="A169" s="6" t="s">
        <v>789</v>
      </c>
      <c r="B169" s="7" t="s">
        <v>790</v>
      </c>
      <c r="C169" s="8" t="s">
        <v>785</v>
      </c>
      <c r="D169" s="8" t="s">
        <v>791</v>
      </c>
      <c r="E169" s="8" t="s">
        <v>33</v>
      </c>
      <c r="F169" s="9" t="s">
        <v>792</v>
      </c>
      <c r="G169" s="8" t="s">
        <v>22</v>
      </c>
      <c r="H169" s="8" t="s">
        <v>793</v>
      </c>
    </row>
    <row r="170" s="18" customFormat="true" ht="27" hidden="false" customHeight="false" outlineLevel="0" collapsed="false">
      <c r="A170" s="6" t="s">
        <v>794</v>
      </c>
      <c r="B170" s="7" t="s">
        <v>795</v>
      </c>
      <c r="C170" s="8" t="s">
        <v>785</v>
      </c>
      <c r="D170" s="8" t="s">
        <v>796</v>
      </c>
      <c r="E170" s="8" t="s">
        <v>33</v>
      </c>
      <c r="F170" s="9" t="s">
        <v>209</v>
      </c>
      <c r="G170" s="8" t="s">
        <v>28</v>
      </c>
      <c r="H170" s="8" t="s">
        <v>797</v>
      </c>
    </row>
    <row r="171" customFormat="false" ht="27" hidden="false" customHeight="false" outlineLevel="0" collapsed="false">
      <c r="A171" s="6" t="s">
        <v>798</v>
      </c>
      <c r="B171" s="7" t="s">
        <v>799</v>
      </c>
      <c r="C171" s="8" t="s">
        <v>785</v>
      </c>
      <c r="D171" s="8" t="s">
        <v>800</v>
      </c>
      <c r="E171" s="8" t="s">
        <v>20</v>
      </c>
      <c r="F171" s="9" t="s">
        <v>297</v>
      </c>
      <c r="G171" s="8" t="s">
        <v>28</v>
      </c>
      <c r="H171" s="8" t="s">
        <v>801</v>
      </c>
    </row>
    <row r="172" customFormat="false" ht="27" hidden="false" customHeight="false" outlineLevel="0" collapsed="false">
      <c r="A172" s="6" t="s">
        <v>802</v>
      </c>
      <c r="B172" s="7" t="s">
        <v>803</v>
      </c>
      <c r="C172" s="8" t="s">
        <v>785</v>
      </c>
      <c r="D172" s="8" t="s">
        <v>804</v>
      </c>
      <c r="E172" s="8" t="s">
        <v>20</v>
      </c>
      <c r="F172" s="9" t="s">
        <v>329</v>
      </c>
      <c r="G172" s="8" t="s">
        <v>28</v>
      </c>
      <c r="H172" s="8" t="s">
        <v>805</v>
      </c>
    </row>
  </sheetData>
  <autoFilter ref="A1:H172"/>
  <conditionalFormatting sqref="B2:B80 B82:B158">
    <cfRule type="expression" priority="2" aboveAverage="0" equalAverage="0" bottom="0" percent="0" rank="0" text="" dxfId="2">
      <formula>AND(COUNTIF($B$2:$B$80,B2)+COUNTIF($B$82:$B$158,B2)&gt;1,NOT(ISBLANK(B2)))</formula>
    </cfRule>
  </conditionalFormatting>
  <conditionalFormatting sqref="A173:A65536 B2:B172 A1">
    <cfRule type="expression" priority="3" aboveAverage="0" equalAverage="0" bottom="0" percent="0" rank="0" text="" dxfId="3">
      <formula>AND(COUNTIF($A$173:$A$65536,A173)+COUNTIF($B$2:$B$172,A173)+COUNTIF($A$1:$A$1,A173)&gt;1,NOT(ISBLANK(A173)))</formula>
    </cfRule>
  </conditionalFormatting>
  <printOptions headings="false" gridLines="false" gridLinesSet="true" horizontalCentered="true" verticalCentered="false"/>
  <pageMargins left="0.315277777777778" right="0.315277777777778" top="0.748611111111111" bottom="0.39305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黑体,Regular"附件1&amp;C&amp;"方正小标宋简体,Regular"&amp;16     第35届福建省青少年科技创新大赛青少年科技创新成果竞赛复评项目名单（按学科编号排序，共171项）</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43:08Z</dcterms:created>
  <dc:creator/>
  <dc:description/>
  <dc:language>en-US</dc:language>
  <cp:lastModifiedBy>PC</cp:lastModifiedBy>
  <cp:lastPrinted>2020-01-17T02:22:21Z</cp:lastPrinted>
  <dcterms:modified xsi:type="dcterms:W3CDTF">2020-01-20T01:55:49Z</dcterms:modified>
  <cp:revision>0</cp:revision>
  <dc:subject/>
  <dc:title/>
</cp:coreProperties>
</file>